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20.xml" ContentType="application/vnd.openxmlformats-officedocument.spreadsheetml.worksheet+xml"/>
  <Override PartName="/xl/worksheets/sheet110.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98.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47.xml" ContentType="application/vnd.openxmlformats-officedocument.spreadsheetml.worksheet+xml"/>
  <Override PartName="/xl/worksheets/sheet128.xml" ContentType="application/vnd.openxmlformats-officedocument.spreadsheetml.worksheet+xml"/>
  <Override PartName="/xl/worksheets/sheet116.xml" ContentType="application/vnd.openxmlformats-officedocument.spreadsheetml.worksheet+xml"/>
  <Override PartName="/xl/worksheets/sheet35.xml" ContentType="application/vnd.openxmlformats-officedocument.spreadsheetml.worksheet+xml"/>
  <Override PartName="/xl/worksheets/sheet48.xml" ContentType="application/vnd.openxmlformats-officedocument.spreadsheetml.worksheet+xml"/>
  <Override PartName="/xl/worksheets/sheet129.xml" ContentType="application/vnd.openxmlformats-officedocument.spreadsheetml.worksheet+xml"/>
  <Override PartName="/xl/worksheets/sheet117.xml" ContentType="application/vnd.openxmlformats-officedocument.spreadsheetml.worksheet+xml"/>
  <Override PartName="/xl/worksheets/sheet36.xml" ContentType="application/vnd.openxmlformats-officedocument.spreadsheetml.worksheet+xml"/>
  <Override PartName="/xl/worksheets/sheet49.xml" ContentType="application/vnd.openxmlformats-officedocument.spreadsheetml.worksheet+xml"/>
  <Override PartName="/xl/worksheets/sheet118.xml" ContentType="application/vnd.openxmlformats-officedocument.spreadsheetml.worksheet+xml"/>
  <Override PartName="/xl/worksheets/sheet37.xml" ContentType="application/vnd.openxmlformats-officedocument.spreadsheetml.worksheet+xml"/>
  <Override PartName="/xl/worksheets/sheet119.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130.xml" ContentType="application/vnd.openxmlformats-officedocument.spreadsheetml.worksheet+xml"/>
  <Override PartName="/xl/worksheets/sheet131.xml" ContentType="application/vnd.openxmlformats-officedocument.spreadsheetml.worksheet+xml"/>
  <Override PartName="/xl/worksheets/sheet50.xml" ContentType="application/vnd.openxmlformats-officedocument.spreadsheetml.worksheet+xml"/>
  <Override PartName="/xl/worksheets/sheet132.xml" ContentType="application/vnd.openxmlformats-officedocument.spreadsheetml.worksheet+xml"/>
  <Override PartName="/xl/worksheets/sheet51.xml" ContentType="application/vnd.openxmlformats-officedocument.spreadsheetml.worksheet+xml"/>
  <Override PartName="/xl/worksheets/sheet133.xml" ContentType="application/vnd.openxmlformats-officedocument.spreadsheetml.worksheet+xml"/>
  <Override PartName="/xl/worksheets/sheet52.xml" ContentType="application/vnd.openxmlformats-officedocument.spreadsheetml.worksheet+xml"/>
  <Override PartName="/xl/worksheets/sheet134.xml" ContentType="application/vnd.openxmlformats-officedocument.spreadsheetml.worksheet+xml"/>
  <Override PartName="/xl/worksheets/sheet53.xml" ContentType="application/vnd.openxmlformats-officedocument.spreadsheetml.worksheet+xml"/>
  <Override PartName="/xl/worksheets/sheet135.xml" ContentType="application/vnd.openxmlformats-officedocument.spreadsheetml.worksheet+xml"/>
  <Override PartName="/xl/worksheets/sheet54.xml" ContentType="application/vnd.openxmlformats-officedocument.spreadsheetml.worksheet+xml"/>
  <Override PartName="/xl/worksheets/sheet30.xml" ContentType="application/vnd.openxmlformats-officedocument.spreadsheetml.worksheet+xml"/>
  <Override PartName="/xl/worksheets/sheet111.xml" ContentType="application/vnd.openxmlformats-officedocument.spreadsheetml.worksheet+xml"/>
  <Override PartName="/xl/worksheets/sheet136.xml" ContentType="application/vnd.openxmlformats-officedocument.spreadsheetml.worksheet+xml"/>
  <Override PartName="/xl/worksheets/sheet55.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137.xml" ContentType="application/vnd.openxmlformats-officedocument.spreadsheetml.worksheet+xml"/>
  <Override PartName="/xl/worksheets/sheet56.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138.xml" ContentType="application/vnd.openxmlformats-officedocument.spreadsheetml.worksheet+xml"/>
  <Override PartName="/xl/worksheets/sheet57.xml" ContentType="application/vnd.openxmlformats-officedocument.spreadsheetml.worksheet+xml"/>
  <Override PartName="/xl/worksheets/sheet140.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139.xml" ContentType="application/vnd.openxmlformats-officedocument.spreadsheetml.worksheet+xml"/>
  <Override PartName="/xl/worksheets/sheet58.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9.xml" ContentType="application/vnd.openxmlformats-officedocument.spreadsheetml.worksheet+xml"/>
  <Override PartName="/xl/worksheets/sheet12.xml" ContentType="application/vnd.openxmlformats-officedocument.spreadsheetml.worksheet+xml"/>
  <Override PartName="/xl/worksheets/sheet80.xml" ContentType="application/vnd.openxmlformats-officedocument.spreadsheetml.worksheet+xml"/>
  <Override PartName="/xl/worksheets/sheet13.xml" ContentType="application/vnd.openxmlformats-officedocument.spreadsheetml.worksheet+xml"/>
  <Override PartName="/xl/worksheets/sheet81.xml" ContentType="application/vnd.openxmlformats-officedocument.spreadsheetml.worksheet+xml"/>
  <Override PartName="/xl/worksheets/sheet14.xml" ContentType="application/vnd.openxmlformats-officedocument.spreadsheetml.worksheet+xml"/>
  <Override PartName="/xl/worksheets/sheet82.xml" ContentType="application/vnd.openxmlformats-officedocument.spreadsheetml.worksheet+xml"/>
  <Override PartName="/xl/worksheets/sheet15.xml" ContentType="application/vnd.openxmlformats-officedocument.spreadsheetml.worksheet+xml"/>
  <Override PartName="/xl/worksheets/sheet83.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16.xml" ContentType="application/vnd.openxmlformats-officedocument.spreadsheetml.worksheet+xml"/>
  <Override PartName="/xl/worksheets/sheet84.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10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103.xml" ContentType="application/vnd.openxmlformats-officedocument.spreadsheetml.worksheet+xml"/>
  <Override PartName="/xl/worksheets/sheet104.xml" ContentType="application/vnd.openxmlformats-officedocument.spreadsheetml.worksheet+xml"/>
  <Override PartName="/xl/worksheets/sheet105.xml" ContentType="application/vnd.openxmlformats-officedocument.spreadsheetml.worksheet+xml"/>
  <Override PartName="/xl/worksheets/sheet22.xml" ContentType="application/vnd.openxmlformats-officedocument.spreadsheetml.worksheet+xml"/>
  <Override PartName="/xl/worksheets/sheet90.xml" ContentType="application/vnd.openxmlformats-officedocument.spreadsheetml.worksheet+xml"/>
  <Override PartName="/xl/worksheets/sheet106.xml" ContentType="application/vnd.openxmlformats-officedocument.spreadsheetml.worksheet+xml"/>
  <Override PartName="/xl/worksheets/sheet23.xml" ContentType="application/vnd.openxmlformats-officedocument.spreadsheetml.worksheet+xml"/>
  <Override PartName="/xl/worksheets/sheet91.xml" ContentType="application/vnd.openxmlformats-officedocument.spreadsheetml.worksheet+xml"/>
  <Override PartName="/xl/worksheets/sheet107.xml" ContentType="application/vnd.openxmlformats-officedocument.spreadsheetml.worksheet+xml"/>
  <Override PartName="/xl/worksheets/sheet24.xml" ContentType="application/vnd.openxmlformats-officedocument.spreadsheetml.worksheet+xml"/>
  <Override PartName="/xl/worksheets/sheet92.xml" ContentType="application/vnd.openxmlformats-officedocument.spreadsheetml.worksheet+xml"/>
  <Override PartName="/xl/worksheets/sheet108.xml" ContentType="application/vnd.openxmlformats-officedocument.spreadsheetml.worksheet+xml"/>
  <Override PartName="/xl/worksheets/sheet25.xml" ContentType="application/vnd.openxmlformats-officedocument.spreadsheetml.worksheet+xml"/>
  <Override PartName="/xl/worksheets/sheet93.xml" ContentType="application/vnd.openxmlformats-officedocument.spreadsheetml.worksheet+xml"/>
  <Override PartName="/xl/worksheets/sheet109.xml" ContentType="application/vnd.openxmlformats-officedocument.spreadsheetml.worksheet+xml"/>
  <Override PartName="/xl/worksheets/sheet26.xml" ContentType="application/vnd.openxmlformats-officedocument.spreadsheetml.worksheet+xml"/>
  <Override PartName="/xl/worksheets/sheet94.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70.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78.xml" ContentType="application/vnd.openxmlformats-officedocument.spreadsheetml.worksheet+xml"/>
  <Override PartName="/xl/worksheets/sheet79.xml" ContentType="application/vnd.openxmlformats-officedocument.spreadsheetml.worksheet+xml"/>
  <Override PartName="/xl/worksheets/sheet17.xml" ContentType="application/vnd.openxmlformats-officedocument.spreadsheetml.worksheet+xml"/>
  <Override PartName="/xl/worksheets/sheet85.xml" ContentType="application/vnd.openxmlformats-officedocument.spreadsheetml.worksheet+xml"/>
  <Override PartName="/xl/worksheets/sheet18.xml" ContentType="application/vnd.openxmlformats-officedocument.spreadsheetml.worksheet+xml"/>
  <Override PartName="/xl/worksheets/sheet86.xml" ContentType="application/vnd.openxmlformats-officedocument.spreadsheetml.worksheet+xml"/>
  <Override PartName="/xl/worksheets/sheet19.xml" ContentType="application/vnd.openxmlformats-officedocument.spreadsheetml.worksheet+xml"/>
  <Override PartName="/xl/worksheets/sheet87.xml" ContentType="application/vnd.openxmlformats-officedocument.spreadsheetml.worksheet+xml"/>
  <Override PartName="/xl/worksheets/sheet1.xml" ContentType="application/vnd.openxmlformats-officedocument.spreadsheetml.worksheet+xml"/>
  <Override PartName="/xl/worksheets/sheet8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historical consoli" sheetId="2" state="visible" r:id="rId3"/>
    <sheet name="summary historical consoli-1" sheetId="3" state="visible" r:id="rId4"/>
    <sheet name="summary historical consoli-2" sheetId="4" state="visible" r:id="rId5"/>
    <sheet name="summary historical consoli-3" sheetId="5" state="visible" r:id="rId6"/>
    <sheet name="summary historical consoli-4" sheetId="6" state="visible" r:id="rId7"/>
    <sheet name="summary historical consoli-5" sheetId="7" state="visible" r:id="rId8"/>
    <sheet name="summary historical consoli-6" sheetId="8" state="visible" r:id="rId9"/>
    <sheet name="selected historical consol" sheetId="9" state="visible" r:id="rId10"/>
    <sheet name="selected historical consol-1" sheetId="10" state="visible" r:id="rId11"/>
    <sheet name="selected historical consol-2" sheetId="11" state="visible" r:id="rId12"/>
    <sheet name="selected historical consol-3" sheetId="12" state="visible" r:id="rId13"/>
    <sheet name="our fiscal year represents" sheetId="13" state="visible" r:id="rId14"/>
    <sheet name="ecommerce penetration" sheetId="14" state="visible" r:id="rId15"/>
    <sheet name="twentysix weeks ended augu" sheetId="15" state="visible" r:id="rId16"/>
    <sheet name="twentysix weeks ended augu-1" sheetId="16" state="visible" r:id="rId17"/>
    <sheet name="gain on early retirement o" sheetId="17" state="visible" r:id="rId18"/>
    <sheet name="gain on early retirement o-1" sheetId="18" state="visible" r:id="rId19"/>
    <sheet name="interest expense" sheetId="19" state="visible" r:id="rId20"/>
    <sheet name="interest expense-1" sheetId="20" state="visible" r:id="rId21"/>
    <sheet name="interest expense-2" sheetId="21" state="visible" r:id="rId22"/>
    <sheet name="adjusted comparable sales" sheetId="22" state="visible" r:id="rId23"/>
    <sheet name="adjusted comparable sales-1" sheetId="23" state="visible" r:id="rId24"/>
    <sheet name="adjusted comparable sales-2" sheetId="24" state="visible" r:id="rId25"/>
    <sheet name="adjusted comparable sales-3" sheetId="25" state="visible" r:id="rId26"/>
    <sheet name="quarterly results of opera" sheetId="26" state="visible" r:id="rId27"/>
    <sheet name="quarterly results of opera-1" sheetId="27" state="visible" r:id="rId28"/>
    <sheet name="quarterly results of opera-2" sheetId="28" state="visible" r:id="rId29"/>
    <sheet name="quarterly results of opera-3" sheetId="29" state="visible" r:id="rId30"/>
    <sheet name="quarterly results of opera-4" sheetId="30" state="visible" r:id="rId31"/>
    <sheet name="sources and uses of liquid" sheetId="31" state="visible" r:id="rId32"/>
    <sheet name="sources and uses of liquid-1" sheetId="32" state="visible" r:id="rId33"/>
    <sheet name="cash flows for the twentys" sheetId="33" state="visible" r:id="rId34"/>
    <sheet name="cash flows for 2019 2018 a" sheetId="34" state="visible" r:id="rId35"/>
    <sheet name="investing activities" sheetId="35" state="visible" r:id="rId36"/>
    <sheet name="contractual obligations an" sheetId="36" state="visible" r:id="rId37"/>
    <sheet name="contractual obligations an-1" sheetId="37" state="visible" r:id="rId38"/>
    <sheet name="stores" sheetId="38" state="visible" r:id="rId39"/>
    <sheet name="properties" sheetId="39" state="visible" r:id="rId40"/>
    <sheet name="base salary" sheetId="40" state="visible" r:id="rId41"/>
    <sheet name="executive team bonus plan" sheetId="41" state="visible" r:id="rId42"/>
    <sheet name="achievement of performance" sheetId="42" state="visible" r:id="rId43"/>
    <sheet name="achievement of performance-1" sheetId="43" state="visible" r:id="rId44"/>
    <sheet name="summary compensation" sheetId="44" state="visible" r:id="rId45"/>
    <sheet name="grants of plan based award" sheetId="45" state="visible" r:id="rId46"/>
    <sheet name="outstanding equity awards" sheetId="46" state="visible" r:id="rId47"/>
    <sheet name="potential payments to mr h" sheetId="47" state="visible" r:id="rId48"/>
    <sheet name="potential payments to mr m" sheetId="48" state="visible" r:id="rId49"/>
    <sheet name="potential payments to mr l" sheetId="49" state="visible" r:id="rId50"/>
    <sheet name="potential payments to mr j" sheetId="50" state="visible" r:id="rId51"/>
    <sheet name="potential payments to mr a" sheetId="51" state="visible" r:id="rId52"/>
    <sheet name="director compensation" sheetId="52" state="visible" r:id="rId53"/>
    <sheet name="principal stockholders" sheetId="53" state="visible" r:id="rId54"/>
    <sheet name="index to financial stateme" sheetId="54" state="visible" r:id="rId55"/>
    <sheet name="consolidated balance sheets" sheetId="55" state="visible" r:id="rId56"/>
    <sheet name="income" sheetId="56" state="visible" r:id="rId57"/>
    <sheet name="comprehensive income" sheetId="57" state="visible" r:id="rId58"/>
    <sheet name="partners equity" sheetId="58" state="visible" r:id="rId59"/>
    <sheet name="partners equity-1" sheetId="59" state="visible" r:id="rId60"/>
    <sheet name="cash flows" sheetId="60" state="visible" r:id="rId61"/>
    <sheet name="unaudited pro forma financ" sheetId="61" state="visible" r:id="rId62"/>
    <sheet name="unaudited pro forma financ-1" sheetId="62" state="visible" r:id="rId63"/>
    <sheet name="unaudited pro forma financ-2" sheetId="63" state="visible" r:id="rId64"/>
    <sheet name="unaudited pro forma financ-3" sheetId="64" state="visible" r:id="rId65"/>
    <sheet name="2015 term loan facility" sheetId="65" state="visible" r:id="rId66"/>
    <sheet name="2015 term loan facility-1" sheetId="66" state="visible" r:id="rId67"/>
    <sheet name="2015 term loan facility-2" sheetId="67" state="visible" r:id="rId68"/>
    <sheet name="2015 term loan facility-3" sheetId="68" state="visible" r:id="rId69"/>
    <sheet name="2015 term loan facility-4" sheetId="69" state="visible" r:id="rId70"/>
    <sheet name="2015 term loan facility-5" sheetId="70" state="visible" r:id="rId71"/>
    <sheet name="leases" sheetId="71" state="visible" r:id="rId72"/>
    <sheet name="leases-1" sheetId="72" state="visible" r:id="rId73"/>
    <sheet name="leases-2" sheetId="73" state="visible" r:id="rId74"/>
    <sheet name="leases-3" sheetId="74" state="visible" r:id="rId75"/>
    <sheet name="leases-4" sheetId="75" state="visible" r:id="rId76"/>
    <sheet name="leases-5" sheetId="76" state="visible" r:id="rId77"/>
    <sheet name="leases-6" sheetId="77" state="visible" r:id="rId78"/>
    <sheet name="leases-7" sheetId="78" state="visible" r:id="rId79"/>
    <sheet name="consolidated balance sheets-1" sheetId="79" state="visible" r:id="rId80"/>
    <sheet name="income-1" sheetId="80" state="visible" r:id="rId81"/>
    <sheet name="comprehensive income-1" sheetId="81" state="visible" r:id="rId82"/>
    <sheet name="partners equity-2" sheetId="82" state="visible" r:id="rId83"/>
    <sheet name="cash flows-1" sheetId="83" state="visible" r:id="rId84"/>
    <sheet name="unaudited pro forma financ-4" sheetId="84" state="visible" r:id="rId85"/>
    <sheet name="unaudited pro forma financ-5" sheetId="85" state="visible" r:id="rId86"/>
    <sheet name="unaudited pro forma financ-6" sheetId="86" state="visible" r:id="rId87"/>
    <sheet name="unaudited pro forma financ-7" sheetId="87" state="visible" r:id="rId88"/>
    <sheet name="2015 term loan facility-6" sheetId="88" state="visible" r:id="rId89"/>
    <sheet name="covenants" sheetId="89" state="visible" r:id="rId90"/>
    <sheet name="covenants-1" sheetId="90" state="visible" r:id="rId91"/>
    <sheet name="covenants-2" sheetId="91" state="visible" r:id="rId92"/>
    <sheet name="covenants-3" sheetId="92" state="visible" r:id="rId93"/>
    <sheet name="covenants-4" sheetId="93" state="visible" r:id="rId94"/>
    <sheet name="covenants-5" sheetId="94" state="visible" r:id="rId95"/>
    <sheet name="covenants-6" sheetId="95" state="visible" r:id="rId96"/>
    <sheet name="covenants-7" sheetId="96" state="visible" r:id="rId97"/>
    <sheet name="unit option fair value ass" sheetId="97" state="visible" r:id="rId98"/>
    <sheet name="servicebased unit options 1" sheetId="98" state="visible" r:id="rId99"/>
    <sheet name="performancebased unit opti" sheetId="99" state="visible" r:id="rId100"/>
    <sheet name="restricted units" sheetId="100" state="visible" r:id="rId101"/>
    <sheet name="restricted units-1" sheetId="101" state="visible" r:id="rId102"/>
    <sheet name="restricted units-2" sheetId="102" state="visible" r:id="rId103"/>
    <sheet name="restricted units-3" sheetId="103" state="visible" r:id="rId104"/>
    <sheet name="restricted units-4" sheetId="104" state="visible" r:id="rId105"/>
    <sheet name="restricted units-5" sheetId="105" state="visible" r:id="rId106"/>
    <sheet name="restricted units-6" sheetId="106" state="visible" r:id="rId107"/>
    <sheet name="restricted units-7" sheetId="107" state="visible" r:id="rId108"/>
    <sheet name="restricted units-8" sheetId="108" state="visible" r:id="rId109"/>
    <sheet name="restricted units-9" sheetId="109" state="visible" r:id="rId110"/>
    <sheet name="restricted units-10" sheetId="110" state="visible" r:id="rId111"/>
    <sheet name="restricted units-11" sheetId="111" state="visible" r:id="rId112"/>
    <sheet name="information not required i" sheetId="112" state="visible" r:id="rId113"/>
    <sheet name="information not required i-1" sheetId="113" state="visible" r:id="rId114"/>
    <sheet name="remainder of page intentio" sheetId="114" state="visible" r:id="rId115"/>
    <sheet name="remainder of page intentio-1" sheetId="115" state="visible" r:id="rId116"/>
    <sheet name="schedule i" sheetId="116" state="visible" r:id="rId117"/>
    <sheet name="provided" sheetId="117" state="visible" r:id="rId118"/>
    <sheet name="provided-1" sheetId="118" state="visible" r:id="rId119"/>
    <sheet name="remainder of page intentio-2" sheetId="119" state="visible" r:id="rId120"/>
    <sheet name="amendment to registration" sheetId="120" state="visible" r:id="rId121"/>
    <sheet name="amendment to registration -1" sheetId="121" state="visible" r:id="rId122"/>
    <sheet name="remainder of page intentio-3" sheetId="122" state="visible" r:id="rId123"/>
    <sheet name="remainder of page intentio-4" sheetId="123" state="visible" r:id="rId124"/>
    <sheet name="remainder of page intentio-5" sheetId="124" state="visible" r:id="rId125"/>
    <sheet name="academy sports outdoors inc" sheetId="125" state="visible" r:id="rId126"/>
    <sheet name="academy sports outdoors inc-1" sheetId="126" state="visible" r:id="rId127"/>
    <sheet name="academy sports outdoors inc-2" sheetId="127" state="visible" r:id="rId128"/>
    <sheet name="for ipo grants" sheetId="128" state="visible" r:id="rId129"/>
    <sheet name="for ipo grants-1" sheetId="129" state="visible" r:id="rId130"/>
    <sheet name="for ipo grants-2" sheetId="130" state="visible" r:id="rId131"/>
    <sheet name="under the" sheetId="131" state="visible" r:id="rId132"/>
    <sheet name="under the-1" sheetId="132" state="visible" r:id="rId133"/>
    <sheet name="under the-2" sheetId="133" state="visible" r:id="rId134"/>
    <sheet name="definitions" sheetId="134" state="visible" r:id="rId135"/>
    <sheet name="performance targets" sheetId="135" state="visible" r:id="rId136"/>
    <sheet name="table of contents" sheetId="136" state="visible" r:id="rId137"/>
    <sheet name="academy sports outdoors inc-3" sheetId="137" state="visible" r:id="rId138"/>
    <sheet name="remainder of page intentio-6" sheetId="138" state="visible" r:id="rId139"/>
    <sheet name="consent to be named as a d" sheetId="139" state="visible" r:id="rId140"/>
    <sheet name="consent to be named as a d-1" sheetId="140" state="visible" r:id="rId14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268" uniqueCount="1248">
  <si>
    <t xml:space="preserve">CALCULATION OF REGISTRATION FEE</t>
  </si>
  <si>
    <t xml:space="preserve">Title of Each Class of
Securities to be Registered</t>
  </si>
  <si>
    <t xml:space="preserve">Amount
to be
Registered(1)</t>
  </si>
  <si>
    <t xml:space="preserve">Proposed
Maximum Offering
Price
Per Share(2)</t>
  </si>
  <si>
    <t xml:space="preserve">Proposed
Maximum Aggregate
Offering Price(1)(2)</t>
  </si>
  <si>
    <t xml:space="preserve">Amount of
Registration Fee(3)</t>
  </si>
  <si>
    <t xml:space="preserve">Common Stock, $0.01 par value per share</t>
  </si>
  <si>
    <t xml:space="preserve">SUMMARY HISTORICAL CONSOLIDATED FINANCIAL AND OTHER DATA</t>
  </si>
  <si>
    <t xml:space="preserve">Fiscal Year Ended</t>
  </si>
  <si>
    <t xml:space="preserve">Twenty-Six Weeks Ended</t>
  </si>
  <si>
    <t xml:space="preserve">February 1,
2020</t>
  </si>
  <si>
    <t xml:space="preserve">February 2,
2019</t>
  </si>
  <si>
    <t xml:space="preserve">February 3,
2018</t>
  </si>
  <si>
    <t xml:space="preserve">August 1,
2020</t>
  </si>
  <si>
    <t xml:space="preserve">August 3,
2019</t>
  </si>
  <si>
    <t xml:space="preserve">Period length</t>
  </si>
  <si>
    <t xml:space="preserve">52 weeks</t>
  </si>
  <si>
    <t xml:space="preserve">53 weeks</t>
  </si>
  <si>
    <t xml:space="preserve">26 weeks</t>
  </si>
  <si>
    <t xml:space="preserve">(In thousands)</t>
  </si>
  <si>
    <t xml:space="preserve">Statement of Income Data:</t>
  </si>
  <si>
    <t xml:space="preserve">Net sales(1)</t>
  </si>
  <si>
    <t xml:space="preserve">Costs of goods sold</t>
  </si>
  <si>
    <t xml:space="preserve">Gross margin</t>
  </si>
  <si>
    <t xml:space="preserve">Selling, general and administrative expenses</t>
  </si>
  <si>
    <t xml:space="preserve">Operating income</t>
  </si>
  <si>
    <t xml:space="preserve">Interest expense, net</t>
  </si>
  <si>
    <t xml:space="preserve">(Gain) on early retirement of debt,
net(2)</t>
  </si>
  <si>
    <t xml:space="preserve"></t>
  </si>
  <si>
    <t xml:space="preserve">Other (income), net</t>
  </si>
  <si>
    <t xml:space="preserve">Income before income taxes</t>
  </si>
  <si>
    <t xml:space="preserve">Income tax expense</t>
  </si>
  <si>
    <t xml:space="preserve">Net income</t>
  </si>
  <si>
    <t xml:space="preserve">Twenty-Six Weeks Ended</t>
  </si>
  <si>
    <t xml:space="preserve">52 weeks</t>
  </si>
  <si>
    <t xml:space="preserve">53 weeks</t>
  </si>
  <si>
    <t xml:space="preserve">26 weeks</t>
  </si>
  <si>
    <t xml:space="preserve">(In thousands, except store data)</t>
  </si>
  <si>
    <t xml:space="preserve">Balance Sheet Data (end of period):</t>
  </si>
  <si>
    <t xml:space="preserve">Cash and cash equivalents</t>
  </si>
  <si>
    <t xml:space="preserve">Merchandise inventories, net</t>
  </si>
  <si>
    <t xml:space="preserve">Working capital(3)</t>
  </si>
  <si>
    <t xml:space="preserve">Total assets(3)</t>
  </si>
  <si>
    <t xml:space="preserve">Total debt, net of deferred loan costs</t>
  </si>
  <si>
    <t xml:space="preserve">Total equity</t>
  </si>
  <si>
    <t xml:space="preserve">Cash Flow Data:</t>
  </si>
  <si>
    <t xml:space="preserve">Net cash provided by operating activities</t>
  </si>
  <si>
    <t xml:space="preserve">Net cash used in investing activities</t>
  </si>
  <si>
    <t xml:space="preserve">Net cash provided by (used in) financing activities</t>
  </si>
  <si>
    <t xml:space="preserve">Capital expenditures</t>
  </si>
  <si>
    <t xml:space="preserve">Store Data (unaudited):</t>
  </si>
  <si>
    <t xml:space="preserve">Comparable sales increase (decrease)</t>
  </si>
  <si>
    <t xml:space="preserve">(0.7)%</t>
  </si>
  <si>
    <t xml:space="preserve">(2.5)%</t>
  </si>
  <si>
    <t xml:space="preserve">(5.2)%</t>
  </si>
  <si>
    <t xml:space="preserve">15.9%</t>
  </si>
  <si>
    <t xml:space="preserve">(4.3)%</t>
  </si>
  <si>
    <t xml:space="preserve">Number of stores at end of period</t>
  </si>
  <si>
    <t xml:space="preserve">Total square feet at end of period (in millions)</t>
  </si>
  <si>
    <t xml:space="preserve">Net sales per square foot(4)</t>
  </si>
  <si>
    <t xml:space="preserve">Other Financial Data (unaudited):</t>
  </si>
  <si>
    <t xml:space="preserve">Adjusted EBITDA(5)</t>
  </si>
  <si>
    <t xml:space="preserve">Adjusted Net Income(5)</t>
  </si>
  <si>
    <t xml:space="preserve">Pro Forma Adjusted Net Income(5)</t>
  </si>
  <si>
    <t xml:space="preserve">Adjusted Free Cash Flow(5)</t>
  </si>
  <si>
    <t xml:space="preserve">Twenty-Six
Weeks Ended</t>
  </si>
  <si>
    <t xml:space="preserve">August 1,
2020</t>
  </si>
  <si>
    <t xml:space="preserve">August 3,
2019</t>
  </si>
  <si>
    <t xml:space="preserve">Depreciation, amortization and impairment</t>
  </si>
  <si>
    <t xml:space="preserve">Consulting fees (a)</t>
  </si>
  <si>
    <t xml:space="preserve">Adviser monitoring fee (b)</t>
  </si>
  <si>
    <t xml:space="preserve">Stock based compensation (c)</t>
  </si>
  <si>
    <t xml:space="preserve">Gain on early extinguishment of debt, net</t>
  </si>
  <si>
    <t xml:space="preserve">Severance and executive transition costs (d)</t>
  </si>
  <si>
    <t xml:space="preserve">Costs related to the COVID-19 pandemic (e)</t>
  </si>
  <si>
    <t xml:space="preserve">Inventory write-down adjustments associated with strategic merchandising initiative (f)</t>
  </si>
  <si>
    <t xml:space="preserve">Other (g)</t>
  </si>
  <si>
    <t xml:space="preserve">Adjusted EBITDA</t>
  </si>
  <si>
    <t xml:space="preserve">Tax effects of these adjustments (h)</t>
  </si>
  <si>
    <t xml:space="preserve">Adjusted Net Income</t>
  </si>
  <si>
    <t xml:space="preserve">Estimated tax effect of change to C-Corporation status (i)</t>
  </si>
  <si>
    <t xml:space="preserve">Pro Forma Adjusted Net Income</t>
  </si>
  <si>
    <t xml:space="preserve">Twenty-Six Weeks
Ended</t>
  </si>
  <si>
    <t xml:space="preserve">Net cash provided by (used in) operating activities</t>
  </si>
  <si>
    <t xml:space="preserve">Adjusted Free Cash Flow</t>
  </si>
  <si>
    <t xml:space="preserve">As of August 1, 2020</t>
  </si>
  <si>
    <t xml:space="preserve">New Academy
Holding Company,
LLC</t>
  </si>
  <si>
    <t xml:space="preserve">Academy Sports and
Outdoors, Inc.</t>
  </si>
  <si>
    <t xml:space="preserve">Actual</t>
  </si>
  <si>
    <t xml:space="preserve">Pro Forma(1)</t>
  </si>
  <si>
    <t xml:space="preserve">(unaudited)</t>
  </si>
  <si>
    <t xml:space="preserve">(In thousands, except par value)</t>
  </si>
  <si>
    <t xml:space="preserve">Debt:</t>
  </si>
  <si>
    <t xml:space="preserve">ABL Facility(2)</t>
  </si>
  <si>
    <t xml:space="preserve">Term Loan Facility</t>
  </si>
  <si>
    <t xml:space="preserve">Total debt</t>
  </si>
  <si>
    <t xml:space="preserve">Partners/Stockholders equity:</t>
  </si>
  <si>
    <t xml:space="preserve">Partners equity</t>
  </si>
  <si>
    <t xml:space="preserve">Common stock, $0.01 par value per share, 300,000 shares authorized, 88,103 shares issued and
outstanding, pro forma</t>
  </si>
  <si>
    <t xml:space="preserve">Additional paid-in capital</t>
  </si>
  <si>
    <t xml:space="preserve">Accumulated and other comprehensive income (loss)</t>
  </si>
  <si>
    <t xml:space="preserve">Retained earnings</t>
  </si>
  <si>
    <t xml:space="preserve">Total partners/stockholders equity</t>
  </si>
  <si>
    <t xml:space="preserve">Total capitalization</t>
  </si>
  <si>
    <t xml:space="preserve">Shares Purchased</t>
  </si>
  <si>
    <t xml:space="preserve">Total Consideration</t>
  </si>
  <si>
    <t xml:space="preserve">Average Price
Per Share</t>
  </si>
  <si>
    <t xml:space="preserve">Number</t>
  </si>
  <si>
    <t xml:space="preserve">Percent</t>
  </si>
  <si>
    <t xml:space="preserve">Amount</t>
  </si>
  <si>
    <t xml:space="preserve">(in thousands)</t>
  </si>
  <si>
    <t xml:space="preserve">Existing owners</t>
  </si>
  <si>
    <t xml:space="preserve">82%</t>
  </si>
  <si>
    <t xml:space="preserve">80%</t>
  </si>
  <si>
    <t xml:space="preserve">New investors in this offering</t>
  </si>
  <si>
    <t xml:space="preserve">18%</t>
  </si>
  <si>
    <t xml:space="preserve">20%</t>
  </si>
  <si>
    <t xml:space="preserve">Total</t>
  </si>
  <si>
    <t xml:space="preserve">100%</t>
  </si>
  <si>
    <t xml:space="preserve">SELECTED HISTORICAL CONSOLIDATED FINANCIAL DATA</t>
  </si>
  <si>
    <t xml:space="preserve">Twenty-Six
Weeks Ended</t>
  </si>
  <si>
    <t xml:space="preserve">January 28,
2017</t>
  </si>
  <si>
    <t xml:space="preserve">January 30,
2016</t>
  </si>
  <si>
    <t xml:space="preserve">(Gain) loss on early retirement of debt,
net(2)</t>
  </si>
  <si>
    <t xml:space="preserve">(In thousands, except share and per share
amounts and store data)</t>
  </si>
  <si>
    <t xml:space="preserve">Per Share Data (unaudited):</t>
  </si>
  <si>
    <t xml:space="preserve">Pro forma net income(3)</t>
  </si>
  <si>
    <t xml:space="preserve">Pro forma net income per share(3)(4):</t>
  </si>
  <si>
    <t xml:space="preserve">Basic</t>
  </si>
  <si>
    <t xml:space="preserve">Diluted</t>
  </si>
  <si>
    <t xml:space="preserve">Weighted average shares of common stock
outstanding(4):</t>
  </si>
  <si>
    <t xml:space="preserve">Store Data (Unaudited):</t>
  </si>
  <si>
    <t xml:space="preserve">(3.4)%</t>
  </si>
  <si>
    <t xml:space="preserve">3.1%</t>
  </si>
  <si>
    <t xml:space="preserve">Net sales per square foot(5)</t>
  </si>
  <si>
    <t xml:space="preserve">As of</t>
  </si>
  <si>
    <t xml:space="preserve">August 1,
2020
(Actual)</t>
  </si>
  <si>
    <t xml:space="preserve">August 1,
2020
(Pro Forma)(6)</t>
  </si>
  <si>
    <t xml:space="preserve">Balance Sheet Data:</t>
  </si>
  <si>
    <t xml:space="preserve">Working capital(7)</t>
  </si>
  <si>
    <t xml:space="preserve">Total assets(7)</t>
  </si>
  <si>
    <t xml:space="preserve">Fiscal Year Ended
February 1, 2020</t>
  </si>
  <si>
    <t xml:space="preserve">Twenty-Six Weeks Ended
August 1, 2020</t>
  </si>
  <si>
    <t xml:space="preserve">(In thousands, except share and per share data)</t>
  </si>
  <si>
    <t xml:space="preserve">Pro forma net income</t>
  </si>
  <si>
    <t xml:space="preserve">Weighted average shares of common stock outstanding after giving effect to the Reorganization
Transactions</t>
  </si>
  <si>
    <t xml:space="preserve">Adjustment to weighted average shares of common stock outstanding related to the
distribution</t>
  </si>
  <si>
    <t xml:space="preserve">Pro forma weighted average shares of common stock outstanding</t>
  </si>
  <si>
    <t xml:space="preserve">Pro forma net income per share</t>
  </si>
  <si>
    <t xml:space="preserve">Our fiscal year represents the  52-  or  53-  week period ending on the Saturday closest to January 31. All references in this discussion and analysis to 2019, 2018 and 2017 or like terms relate to our fiscal years as follows:</t>
  </si>
  <si>
    <t xml:space="preserve">Fiscal
Year</t>
  </si>
  <si>
    <t xml:space="preserve">Ended</t>
  </si>
  <si>
    <t xml:space="preserve">Weeks</t>
  </si>
  <si>
    <t xml:space="preserve">February 1, 2020</t>
  </si>
  <si>
    <t xml:space="preserve">February 2, 2019</t>
  </si>
  <si>
    <t xml:space="preserve">February 3, 2018</t>
  </si>
  <si>
    <t xml:space="preserve">E-commerce  Penetration.</t>
  </si>
  <si>
    <t xml:space="preserve">(In thousands, except percentages)</t>
  </si>
  <si>
    <t xml:space="preserve">Comparable sales</t>
  </si>
  <si>
    <t xml:space="preserve">Adjusted comparable sales</t>
  </si>
  <si>
    <t xml:space="preserve">(0.6)%</t>
  </si>
  <si>
    <t xml:space="preserve">(1.7)%</t>
  </si>
  <si>
    <t xml:space="preserve">(6.1)%</t>
  </si>
  <si>
    <t xml:space="preserve">(4.0)%</t>
  </si>
  <si>
    <t xml:space="preserve">E-commerce penetration</t>
  </si>
  <si>
    <t xml:space="preserve">5%</t>
  </si>
  <si>
    <t xml:space="preserve">4%</t>
  </si>
  <si>
    <t xml:space="preserve">11%</t>
  </si>
  <si>
    <t xml:space="preserve">3%</t>
  </si>
  <si>
    <t xml:space="preserve">Twenty-Six Weeks Ended August 1, 2020 Compared to Twenty-Six Weeks Ended August 3, 2019</t>
  </si>
  <si>
    <t xml:space="preserve">Twenty-Six Weeks Ended</t>
  </si>
  <si>
    <t xml:space="preserve">Change</t>
  </si>
  <si>
    <t xml:space="preserve">August 1, 2020</t>
  </si>
  <si>
    <t xml:space="preserve">August 3, 2019</t>
  </si>
  <si>
    <t xml:space="preserve">Dollars</t>
  </si>
  <si>
    <t xml:space="preserve">Net sales</t>
  </si>
  <si>
    <t xml:space="preserve">100.0%</t>
  </si>
  <si>
    <t xml:space="preserve">18.5%</t>
  </si>
  <si>
    <t xml:space="preserve">Cost of goods sold</t>
  </si>
  <si>
    <t xml:space="preserve">71.0%</t>
  </si>
  <si>
    <t xml:space="preserve">69.8%</t>
  </si>
  <si>
    <t xml:space="preserve">20.6%</t>
  </si>
  <si>
    <t xml:space="preserve">29.0%</t>
  </si>
  <si>
    <t xml:space="preserve">30.2%</t>
  </si>
  <si>
    <t xml:space="preserve">13.8%</t>
  </si>
  <si>
    <t xml:space="preserve">21.8%</t>
  </si>
  <si>
    <t xml:space="preserve">26.5%</t>
  </si>
  <si>
    <t xml:space="preserve">(2.9)%</t>
  </si>
  <si>
    <t xml:space="preserve">7.2%</t>
  </si>
  <si>
    <t xml:space="preserve">3.6%</t>
  </si>
  <si>
    <t xml:space="preserve">135.4%</t>
  </si>
  <si>
    <t xml:space="preserve">1.8%</t>
  </si>
  <si>
    <t xml:space="preserve">2.3%</t>
  </si>
  <si>
    <t xml:space="preserve">(8.6)%</t>
  </si>
  <si>
    <t xml:space="preserve">Gain on early retirement of debt, net</t>
  </si>
  <si>
    <t xml:space="preserve">(0.3)%</t>
  </si>
  <si>
    <t xml:space="preserve">(1.8)%</t>
  </si>
  <si>
    <t xml:space="preserve">(81.5)%</t>
  </si>
  <si>
    <t xml:space="preserve">(0.1)%</t>
  </si>
  <si>
    <t xml:space="preserve">11.5%</t>
  </si>
  <si>
    <t xml:space="preserve">5.8%</t>
  </si>
  <si>
    <t xml:space="preserve">3.2%</t>
  </si>
  <si>
    <t xml:space="preserve">111.8%</t>
  </si>
  <si>
    <t xml:space="preserve">0.1%</t>
  </si>
  <si>
    <t xml:space="preserve">7.8%</t>
  </si>
  <si>
    <t xml:space="preserve">5.7%</t>
  </si>
  <si>
    <t xml:space="preserve">113.8%</t>
  </si>
  <si>
    <t xml:space="preserve">Beginning stores</t>
  </si>
  <si>
    <t xml:space="preserve">Q1 new stores</t>
  </si>
  <si>
    <t xml:space="preserve">Q2 new stores</t>
  </si>
  <si>
    <t xml:space="preserve">Closed</t>
  </si>
  <si>
    <t xml:space="preserve">Ending stores</t>
  </si>
  <si>
    <t xml:space="preserve">Relocated stores</t>
  </si>
  <si>
    <t xml:space="preserve">Renovated stores</t>
  </si>
  <si>
    <t xml:space="preserve">Gain on early retirement of debt, net.</t>
  </si>
  <si>
    <t xml:space="preserve">1.0%</t>
  </si>
  <si>
    <t xml:space="preserve">70.45%</t>
  </si>
  <si>
    <t xml:space="preserve">71.4%</t>
  </si>
  <si>
    <t xml:space="preserve">(0.5)%</t>
  </si>
  <si>
    <t xml:space="preserve">29.65%</t>
  </si>
  <si>
    <t xml:space="preserve">28.6%</t>
  </si>
  <si>
    <t xml:space="preserve">4.6%</t>
  </si>
  <si>
    <t xml:space="preserve">25.95%</t>
  </si>
  <si>
    <t xml:space="preserve">25.9%</t>
  </si>
  <si>
    <t xml:space="preserve">3.75%</t>
  </si>
  <si>
    <t xml:space="preserve">2.7%</t>
  </si>
  <si>
    <t xml:space="preserve">39.1%</t>
  </si>
  <si>
    <t xml:space="preserve">2.1%</t>
  </si>
  <si>
    <t xml:space="preserve">(6.8)%</t>
  </si>
  <si>
    <t xml:space="preserve">(0.9)%</t>
  </si>
  <si>
    <t xml:space="preserve">%</t>
  </si>
  <si>
    <t xml:space="preserve">NM</t>
  </si>
  <si>
    <t xml:space="preserve">(19.8)%</t>
  </si>
  <si>
    <t xml:space="preserve">2.5%</t>
  </si>
  <si>
    <t xml:space="preserve">0.5%</t>
  </si>
  <si>
    <t xml:space="preserve">425.2%</t>
  </si>
  <si>
    <t xml:space="preserve">0.0%</t>
  </si>
  <si>
    <t xml:space="preserve">44.4%</t>
  </si>
  <si>
    <t xml:space="preserve">0.4%</t>
  </si>
  <si>
    <t xml:space="preserve">459.8%</t>
  </si>
  <si>
    <t xml:space="preserve">Q3 new stores</t>
  </si>
  <si>
    <t xml:space="preserve">Q4 new stores</t>
  </si>
  <si>
    <t xml:space="preserve">Interest Expense</t>
  </si>
  <si>
    <t xml:space="preserve">Fiscal Period</t>
  </si>
  <si>
    <t xml:space="preserve">Basis</t>
  </si>
  <si>
    <t xml:space="preserve">Current Year
Comparable Period</t>
  </si>
  <si>
    <t xml:space="preserve">Prior Year Comparable
Period</t>
  </si>
  <si>
    <t xml:space="preserve">Comparable
Sales</t>
  </si>
  <si>
    <t xml:space="preserve">Comparable
sales</t>
  </si>
  <si>
    <t xml:space="preserve">Fifty-two weeks ended
February 2, 2019</t>
  </si>
  <si>
    <t xml:space="preserve">Fifty-two weeks ended
February 3, 2018</t>
  </si>
  <si>
    <t xml:space="preserve">Fifty-two weeks ended
January 27, 2018</t>
  </si>
  <si>
    <t xml:space="preserve">Fifty-two weeks ended
January 28, 2017</t>
  </si>
  <si>
    <t xml:space="preserve">(1.1)%</t>
  </si>
  <si>
    <t xml:space="preserve">71.1%</t>
  </si>
  <si>
    <t xml:space="preserve">28.9%</t>
  </si>
  <si>
    <t xml:space="preserve">(2.2)%</t>
  </si>
  <si>
    <t xml:space="preserve">25.7%</t>
  </si>
  <si>
    <t xml:space="preserve">(0.2)%</t>
  </si>
  <si>
    <t xml:space="preserve">3.3%</t>
  </si>
  <si>
    <t xml:space="preserve">(18.0)%</t>
  </si>
  <si>
    <t xml:space="preserve">2.2%</t>
  </si>
  <si>
    <t xml:space="preserve">22.6%</t>
  </si>
  <si>
    <t xml:space="preserve">1.3%</t>
  </si>
  <si>
    <t xml:space="preserve">(61.8)%</t>
  </si>
  <si>
    <t xml:space="preserve">(29.8)%</t>
  </si>
  <si>
    <t xml:space="preserve">1.2%</t>
  </si>
  <si>
    <t xml:space="preserve">(63.3)%</t>
  </si>
  <si>
    <t xml:space="preserve">Additional sales associated with Houston Astros World Series appearances</t>
  </si>
  <si>
    <t xml:space="preserve">(0.4)%</t>
  </si>
  <si>
    <t xml:space="preserve">0.7%</t>
  </si>
  <si>
    <t xml:space="preserve">(0.8)%</t>
  </si>
  <si>
    <t xml:space="preserve">Additional sales of a product driven by free shipping promotion</t>
  </si>
  <si>
    <t xml:space="preserve">Sales from the exited product categories</t>
  </si>
  <si>
    <t xml:space="preserve">0.3%</t>
  </si>
  <si>
    <t xml:space="preserve">Estimated tax effect of change to C-Corporation
status (i)</t>
  </si>
  <si>
    <t xml:space="preserve">13 weeks</t>
  </si>
  <si>
    <t xml:space="preserve">Quarterly Results of Operations</t>
  </si>
  <si>
    <t xml:space="preserve">Thirteen Weeks Ended</t>
  </si>
  <si>
    <t xml:space="preserve">May 2,
2020</t>
  </si>
  <si>
    <t xml:space="preserve">November 2,
2019</t>
  </si>
  <si>
    <t xml:space="preserve">May 4,
2019</t>
  </si>
  <si>
    <t xml:space="preserve">November 3,
2018</t>
  </si>
  <si>
    <t xml:space="preserve">August 4,
2018</t>
  </si>
  <si>
    <t xml:space="preserve">May 5,
2018</t>
  </si>
  <si>
    <t xml:space="preserve">Net income (loss)</t>
  </si>
  <si>
    <t xml:space="preserve">27.0%</t>
  </si>
  <si>
    <t xml:space="preserve">6.2%</t>
  </si>
  <si>
    <t xml:space="preserve">(3.3)%</t>
  </si>
  <si>
    <t xml:space="preserve">(5.6)%</t>
  </si>
  <si>
    <t xml:space="preserve">(2.8)%</t>
  </si>
  <si>
    <t xml:space="preserve">(6.0)%</t>
  </si>
  <si>
    <t xml:space="preserve">4.9%</t>
  </si>
  <si>
    <t xml:space="preserve">(1.0)%</t>
  </si>
  <si>
    <t xml:space="preserve">(4.6)%</t>
  </si>
  <si>
    <t xml:space="preserve">Adjusted Net Income (Loss)</t>
  </si>
  <si>
    <t xml:space="preserve">Pro Forma Adjusted Net 
Income (Loss)</t>
  </si>
  <si>
    <t xml:space="preserve">Additional sales associated 
with Houston Astros World 
Series appearances</t>
  </si>
  <si>
    <t xml:space="preserve">(1.6)%</t>
  </si>
  <si>
    <t xml:space="preserve">1.5%</t>
  </si>
  <si>
    <t xml:space="preserve">1.4%</t>
  </si>
  <si>
    <t xml:space="preserve">Additional sales of a product 
driven by free shipping 
promotion</t>
  </si>
  <si>
    <t xml:space="preserve">Sales from the exited product 
categories</t>
  </si>
  <si>
    <t xml:space="preserve">Consulting fees</t>
  </si>
  <si>
    <t xml:space="preserve">Adviser monitoring fee</t>
  </si>
  <si>
    <t xml:space="preserve">Stock based compensation</t>
  </si>
  <si>
    <t xml:space="preserve">Severance and executive transition costs</t>
  </si>
  <si>
    <t xml:space="preserve">Costs related to the COVID-19 pandemic</t>
  </si>
  <si>
    <t xml:space="preserve">Inventory write-down adjustments associated with strategic merchandising initiative</t>
  </si>
  <si>
    <t xml:space="preserve">Other</t>
  </si>
  <si>
    <t xml:space="preserve">Tax effects of these adjustments</t>
  </si>
  <si>
    <t xml:space="preserve">Estimated tax effect of change to C-Corporation
status</t>
  </si>
  <si>
    <t xml:space="preserve">Pro Forma Adjusted Net Income (Loss)</t>
  </si>
  <si>
    <t xml:space="preserve">Sources and Uses of Liquidity</t>
  </si>
  <si>
    <t xml:space="preserve">Average funds drawn</t>
  </si>
  <si>
    <t xml:space="preserve">Number of days with outstanding balance</t>
  </si>
  <si>
    <t xml:space="preserve">Maximum daily amount outstanding</t>
  </si>
  <si>
    <t xml:space="preserve">Minimum available borrowing capacity</t>
  </si>
  <si>
    <t xml:space="preserve">Outstanding borrowings</t>
  </si>
  <si>
    <t xml:space="preserve">$</t>
  </si>
  <si>
    <t xml:space="preserve">Issued letters of credit</t>
  </si>
  <si>
    <t xml:space="preserve">Available borrowing capacity</t>
  </si>
  <si>
    <t xml:space="preserve">Cash Flows for the Twenty-Six Weeks Ended August 1, 2020 and August 3, 2019</t>
  </si>
  <si>
    <t xml:space="preserve">Net cash used in financing activities</t>
  </si>
  <si>
    <t xml:space="preserve">Net increase (decrease) in cash and cash equivalents</t>
  </si>
  <si>
    <t xml:space="preserve">Cash Flows for 2019, 2018 and 2017:</t>
  </si>
  <si>
    <t xml:space="preserve">Investing Activities.</t>
  </si>
  <si>
    <t xml:space="preserve">Contractual Obligations and Commercial Commitments</t>
  </si>
  <si>
    <t xml:space="preserve">Payments Due by Period</t>
  </si>
  <si>
    <t xml:space="preserve">Less than
1 Year</t>
  </si>
  <si>
    <t xml:space="preserve">1 - 3 Years</t>
  </si>
  <si>
    <t xml:space="preserve">3 - 5 Years</t>
  </si>
  <si>
    <t xml:space="preserve">More than
5 Years</t>
  </si>
  <si>
    <t xml:space="preserve">Term Loan Facility(1)</t>
  </si>
  <si>
    <t xml:space="preserve">Term Loan Facility interest(2)</t>
  </si>
  <si>
    <t xml:space="preserve">Interest rate swaps</t>
  </si>
  <si>
    <t xml:space="preserve">ABL Facility</t>
  </si>
  <si>
    <t xml:space="preserve">Operating leases(3)</t>
  </si>
  <si>
    <t xml:space="preserve">Technology related commitments and
other(4)</t>
  </si>
  <si>
    <t xml:space="preserve">Monitoring agreement(5)</t>
  </si>
  <si>
    <t xml:space="preserve">Sponsorship agreement and intellectual property commitments</t>
  </si>
  <si>
    <t xml:space="preserve">Total contractual cash obligations</t>
  </si>
  <si>
    <t xml:space="preserve">February 1, 2020</t>
  </si>
  <si>
    <t xml:space="preserve">February 2, 2019</t>
  </si>
  <si>
    <t xml:space="preserve">February 3, 2018</t>
  </si>
  <si>
    <t xml:space="preserve">Merchandise division sales(1)</t>
  </si>
  <si>
    <t xml:space="preserve">Outdoors</t>
  </si>
  <si>
    <t xml:space="preserve">Sports and recreation</t>
  </si>
  <si>
    <t xml:space="preserve">Apparel</t>
  </si>
  <si>
    <t xml:space="preserve">Footwear</t>
  </si>
  <si>
    <t xml:space="preserve">Total merchandise sales(2)</t>
  </si>
  <si>
    <t xml:space="preserve">Other sales(3)</t>
  </si>
  <si>
    <t xml:space="preserve">Stores</t>
  </si>
  <si>
    <t xml:space="preserve">State</t>
  </si>
  <si>
    <t xml:space="preserve">Number of Stores</t>
  </si>
  <si>
    <t xml:space="preserve">Texas</t>
  </si>
  <si>
    <t xml:space="preserve">Louisiana</t>
  </si>
  <si>
    <t xml:space="preserve">Georgia</t>
  </si>
  <si>
    <t xml:space="preserve">Alabama</t>
  </si>
  <si>
    <t xml:space="preserve">North Carolina</t>
  </si>
  <si>
    <t xml:space="preserve">Tennessee</t>
  </si>
  <si>
    <t xml:space="preserve">Oklahoma</t>
  </si>
  <si>
    <t xml:space="preserve">Florida</t>
  </si>
  <si>
    <t xml:space="preserve">Missouri</t>
  </si>
  <si>
    <t xml:space="preserve">South Carolina</t>
  </si>
  <si>
    <t xml:space="preserve">Arkansas</t>
  </si>
  <si>
    <t xml:space="preserve">Mississippi</t>
  </si>
  <si>
    <t xml:space="preserve">Kansas</t>
  </si>
  <si>
    <t xml:space="preserve">Kentucky</t>
  </si>
  <si>
    <t xml:space="preserve">Indiana</t>
  </si>
  <si>
    <t xml:space="preserve">Illinois</t>
  </si>
  <si>
    <t xml:space="preserve">Properties</t>
  </si>
  <si>
    <t xml:space="preserve">Location</t>
  </si>
  <si>
    <t xml:space="preserve">Use</t>
  </si>
  <si>
    <t xml:space="preserve">Approximate
Square Footage</t>
  </si>
  <si>
    <t xml:space="preserve">Katy, Texas</t>
  </si>
  <si>
    <t xml:space="preserve">Corporate Office Building 1</t>
  </si>
  <si>
    <t xml:space="preserve">Corporate Office Building 2</t>
  </si>
  <si>
    <t xml:space="preserve">Bulk Warehouse</t>
  </si>
  <si>
    <t xml:space="preserve">Distribution Center</t>
  </si>
  <si>
    <t xml:space="preserve">Twiggs County, Georgia</t>
  </si>
  <si>
    <t xml:space="preserve">Cookeville, Tennessee</t>
  </si>
  <si>
    <t xml:space="preserve">Kowloon, Hong Kong</t>
  </si>
  <si>
    <t xml:space="preserve">Global Sourcing Office</t>
  </si>
  <si>
    <t xml:space="preserve">Base Salary</t>
  </si>
  <si>
    <t xml:space="preserve">Name</t>
  </si>
  <si>
    <t xml:space="preserve">Fiscal
2018 Base
Salary ($)</t>
  </si>
  <si>
    <t xml:space="preserve">Fiscal
2019 Base
Salary ($)</t>
  </si>
  <si>
    <t xml:space="preserve">Percentage
Increase
(%)</t>
  </si>
  <si>
    <t xml:space="preserve">Ken C. Hicks</t>
  </si>
  <si>
    <t xml:space="preserve">Michael P. Mullican</t>
  </si>
  <si>
    <t xml:space="preserve">Steve P. Lawrence</t>
  </si>
  <si>
    <t xml:space="preserve">N/A</t>
  </si>
  <si>
    <t xml:space="preserve">Sam J. Johnson</t>
  </si>
  <si>
    <t xml:space="preserve">Ken D. Attaway</t>
  </si>
  <si>
    <t xml:space="preserve">Executive Team Bonus Plan</t>
  </si>
  <si>
    <t xml:space="preserve">Level of Achievement</t>
  </si>
  <si>
    <t xml:space="preserve">% of Target Bonus Payout</t>
  </si>
  <si>
    <t xml:space="preserve">Metrics</t>
  </si>
  <si>
    <t xml:space="preserve">Weighting</t>
  </si>
  <si>
    <t xml:space="preserve">Threshold</t>
  </si>
  <si>
    <t xml:space="preserve">Target</t>
  </si>
  <si>
    <t xml:space="preserve">Maximum</t>
  </si>
  <si>
    <t xml:space="preserve">Maximum
CEO</t>
  </si>
  <si>
    <t xml:space="preserve">Maximum
All Others</t>
  </si>
  <si>
    <t xml:space="preserve">Company Performance</t>
  </si>
  <si>
    <t xml:space="preserve">Total Company EBITDA Dollars</t>
  </si>
  <si>
    <t xml:space="preserve">40%</t>
  </si>
  <si>
    <t xml:space="preserve">90%</t>
  </si>
  <si>
    <t xml:space="preserve">110%</t>
  </si>
  <si>
    <t xml:space="preserve">50%</t>
  </si>
  <si>
    <t xml:space="preserve">300%</t>
  </si>
  <si>
    <t xml:space="preserve">200%</t>
  </si>
  <si>
    <t xml:space="preserve">Total Company Sales</t>
  </si>
  <si>
    <t xml:space="preserve">93%</t>
  </si>
  <si>
    <t xml:space="preserve">103%</t>
  </si>
  <si>
    <t xml:space="preserve">ROIC %</t>
  </si>
  <si>
    <t xml:space="preserve">10%</t>
  </si>
  <si>
    <t xml:space="preserve">Individual
Performance</t>
  </si>
  <si>
    <t xml:space="preserve">Individual Goals</t>
  </si>
  <si>
    <t xml:space="preserve">Does not
meet all
expectations</t>
  </si>
  <si>
    <t xml:space="preserve">Meets
expectations</t>
  </si>
  <si>
    <t xml:space="preserve">Outstanding</t>
  </si>
  <si>
    <t xml:space="preserve">Achievement of Performance Goals</t>
  </si>
  <si>
    <t xml:space="preserve">Achievement</t>
  </si>
  <si>
    <t xml:space="preserve">Achievement
as % of
Target</t>
  </si>
  <si>
    <t xml:space="preserve">Company
Performance</t>
  </si>
  <si>
    <t xml:space="preserve">$317.3 million</t>
  </si>
  <si>
    <t xml:space="preserve">$323.2 million</t>
  </si>
  <si>
    <t xml:space="preserve">101.9%</t>
  </si>
  <si>
    <t xml:space="preserve">$4.94 billion</t>
  </si>
  <si>
    <t xml:space="preserve">$4.83 billion</t>
  </si>
  <si>
    <t xml:space="preserve">97.9%</t>
  </si>
  <si>
    <t xml:space="preserve">13.7%</t>
  </si>
  <si>
    <t xml:space="preserve">14.0%</t>
  </si>
  <si>
    <t xml:space="preserve">102.2%</t>
  </si>
  <si>
    <t xml:space="preserve">2019 Base
Salary ($)(1)</t>
  </si>
  <si>
    <t xml:space="preserve">Target Bonus
(%)</t>
  </si>
  <si>
    <t xml:space="preserve">Target Bonus
Amount ($)</t>
  </si>
  <si>
    <t xml:space="preserve">% of Salary
Earned (%) for
Achievement of
Combined
Company
Performance
Goals</t>
  </si>
  <si>
    <t xml:space="preserve">% of Salary
Earned (%) for
Achievement of
Individual
Performance
Goals</t>
  </si>
  <si>
    <t xml:space="preserve">Overall
Achievement
Factor (%)</t>
  </si>
  <si>
    <t xml:space="preserve">Actual Bonus
Achieved ($)</t>
  </si>
  <si>
    <t xml:space="preserve">Steve P. Lawrence(2)</t>
  </si>
  <si>
    <t xml:space="preserve">Summary Compensation</t>
  </si>
  <si>
    <t xml:space="preserve">Name and Principal Position</t>
  </si>
  <si>
    <t xml:space="preserve">Year</t>
  </si>
  <si>
    <t xml:space="preserve">Salary
($)(1)</t>
  </si>
  <si>
    <t xml:space="preserve">Bonus
($)(2)</t>
  </si>
  <si>
    <t xml:space="preserve">Stock Awards
($)(3)</t>
  </si>
  <si>
    <t xml:space="preserve">Option Awards
($)(4)</t>
  </si>
  <si>
    <t xml:space="preserve">Non Equity
Incentive Plan
Compensation
($)(5)</t>
  </si>
  <si>
    <t xml:space="preserve">All Other
Compensation
($)(6)</t>
  </si>
  <si>
    <t xml:space="preserve">Total ($)</t>
  </si>
  <si>
    <t xml:space="preserve">Ken C. Hicks
Chairman, President, and Chief Executive Officer</t>
  </si>
  <si>
    <t xml:space="preserve">Michael P. Mullican
EVP, Chief Financial Officer</t>
  </si>
  <si>
    <t xml:space="preserve">Steven P. Lawrence
EVP, Chief Merchandising Officer(7)</t>
  </si>
  <si>
    <t xml:space="preserve">Samuel J. Johnson
EVP, Retail Operations</t>
  </si>
  <si>
    <t xml:space="preserve">Kenneth D. Attaway
EVP, Chief Operations Officer</t>
  </si>
  <si>
    <t xml:space="preserve">GRANTS OF PLAN BASED AWARDS IN 2019</t>
  </si>
  <si>
    <t xml:space="preserve">Estimated Future Payouts
Under Non-Equity
Incentive Plan Awards(1)</t>
  </si>
  <si>
    <t xml:space="preserve">Estimated Future Payouts
Under Equity
Incentive Plan Awards(3)</t>
  </si>
  <si>
    <t xml:space="preserve">Award
Type</t>
  </si>
  <si>
    <t xml:space="preserve">Grant
Date(2)</t>
  </si>
  <si>
    <t xml:space="preserve">Threshold
($)</t>
  </si>
  <si>
    <t xml:space="preserve">Target
($)</t>
  </si>
  <si>
    <t xml:space="preserve">Maximum
($)</t>
  </si>
  <si>
    <t xml:space="preserve">Threshold
(#)</t>
  </si>
  <si>
    <t xml:space="preserve">Target
(#)</t>
  </si>
  <si>
    <t xml:space="preserve">Maximum
(#)</t>
  </si>
  <si>
    <t xml:space="preserve">All
Other
Stock
Awards:
Number
of
Shares
of Stock
or Units
(#)</t>
  </si>
  <si>
    <t xml:space="preserve">All Other
Option
Awards:
Number of
Securities
Underlying
Options (#)</t>
  </si>
  <si>
    <t xml:space="preserve">Exercise
or Base
Price of
Option
Awards
($/
share)</t>
  </si>
  <si>
    <t xml:space="preserve">Grant
Date
Fair
Value of
Stock
and
Option
Awards
($)(4)(5)</t>
  </si>
  <si>
    <t xml:space="preserve">Ken C. Hicks</t>
  </si>
  <si>
    <t xml:space="preserve">Annual
Bonus</t>
  </si>
  <si>
    <t xml:space="preserve">Time
Options</t>
  </si>
  <si>
    <t xml:space="preserve">3/7/2019</t>
  </si>
  <si>
    <t xml:space="preserve">Performance
Options</t>
  </si>
  <si>
    <t xml:space="preserve">Restricted
Units</t>
  </si>
  <si>
    <t xml:space="preserve">OUTSTANDING EQUITY AWARDS AT 2019 FISCAL YEAR END</t>
  </si>
  <si>
    <t xml:space="preserve">Option Awards</t>
  </si>
  <si>
    <t xml:space="preserve">Stock Awards</t>
  </si>
  <si>
    <t xml:space="preserve">Grant
Date</t>
  </si>
  <si>
    <t xml:space="preserve">Number of
Securities
Underlying
Unexercised
Options
Exercisable
(#)(1)</t>
  </si>
  <si>
    <t xml:space="preserve">Number of
Securities
Underlying
Unexercised
Options
Unexercisable
(#)(2)</t>
  </si>
  <si>
    <t xml:space="preserve">Equity
Incentive
Plan
Awards:
Number of
Securities
Underlying
Unexercised
Unearned
Options
(#)(3)</t>
  </si>
  <si>
    <t xml:space="preserve">Option
Exercise
Price
($)</t>
  </si>
  <si>
    <t xml:space="preserve">Option
Expiration
Date(4)</t>
  </si>
  <si>
    <t xml:space="preserve">Number
of Shares
or Units
of Stock
that
Have Not
Vested
(#)</t>
  </si>
  <si>
    <t xml:space="preserve">Market
Value
of
Shares
or
Units
of
Stock
That
Have
Not
Vested
($)</t>
  </si>
  <si>
    <t xml:space="preserve">Equity
Incentive
Plan
Awards:
Number of
Unearned
Shares,
Units or
Other
Rights
That
Have
Not Vested
(#)(5)</t>
  </si>
  <si>
    <t xml:space="preserve">Equity
Incentive
Plan
Awards:
Market or
Payout
Value of
Unearned
Shares,
Units
or
Other
Rights
That Have
Not Vested
($)(6)</t>
  </si>
  <si>
    <t xml:space="preserve">9/16/2018</t>
  </si>
  <si>
    <t xml:space="preserve">9/16/2018(7)</t>
  </si>
  <si>
    <t xml:space="preserve">9/16/2028</t>
  </si>
  <si>
    <t xml:space="preserve">9/16/2018(8)</t>
  </si>
  <si>
    <t xml:space="preserve">3/7/2019(9)</t>
  </si>
  <si>
    <t xml:space="preserve">3/7/2029</t>
  </si>
  <si>
    <t xml:space="preserve">3/7/2019(10)</t>
  </si>
  <si>
    <t xml:space="preserve">3/23/2017(11)</t>
  </si>
  <si>
    <t xml:space="preserve">3/23/2027</t>
  </si>
  <si>
    <t xml:space="preserve">3/23/2017(12)</t>
  </si>
  <si>
    <t xml:space="preserve">4/5/2018(13)</t>
  </si>
  <si>
    <t xml:space="preserve">4/5/2028</t>
  </si>
  <si>
    <t xml:space="preserve">4/5/2018(14)</t>
  </si>
  <si>
    <t xml:space="preserve">6/22/2018</t>
  </si>
  <si>
    <t xml:space="preserve">3/7/2019(15)</t>
  </si>
  <si>
    <t xml:space="preserve">3/7/2019(16)</t>
  </si>
  <si>
    <t xml:space="preserve">3/7/2019(17)</t>
  </si>
  <si>
    <t xml:space="preserve">3/7/2019(18)</t>
  </si>
  <si>
    <t xml:space="preserve">6/6/2017(19)</t>
  </si>
  <si>
    <t xml:space="preserve">6/6/2027</t>
  </si>
  <si>
    <t xml:space="preserve">6/6/2017(20)</t>
  </si>
  <si>
    <t xml:space="preserve">4/5/2018(21)</t>
  </si>
  <si>
    <t xml:space="preserve">4/5/2018(22)</t>
  </si>
  <si>
    <t xml:space="preserve">3/7/2019(23)</t>
  </si>
  <si>
    <t xml:space="preserve">3/7/2019(24)</t>
  </si>
  <si>
    <t xml:space="preserve">7/2/2015(25)</t>
  </si>
  <si>
    <t xml:space="preserve">8/30/2021</t>
  </si>
  <si>
    <t xml:space="preserve">7/2/2015(26)</t>
  </si>
  <si>
    <t xml:space="preserve">3/27/2016(27)</t>
  </si>
  <si>
    <t xml:space="preserve">3/27/2026</t>
  </si>
  <si>
    <t xml:space="preserve">3/23/2017(28)</t>
  </si>
  <si>
    <t xml:space="preserve">3/23/2017(29)</t>
  </si>
  <si>
    <t xml:space="preserve">4/5/2018(30)</t>
  </si>
  <si>
    <t xml:space="preserve">4/5/2018(31)</t>
  </si>
  <si>
    <t xml:space="preserve">3/7/2019(32)</t>
  </si>
  <si>
    <t xml:space="preserve">3/7/2019(33)</t>
  </si>
  <si>
    <t xml:space="preserve">Potential Payments to Mr. Hicks upon Termination or Change of Control</t>
  </si>
  <si>
    <t xml:space="preserve">Benefit</t>
  </si>
  <si>
    <t xml:space="preserve">Termination
due to Death
or Disability
($)</t>
  </si>
  <si>
    <t xml:space="preserve">Termination
Without Cause
or Resignation
for Termination
($)</t>
  </si>
  <si>
    <t xml:space="preserve">Change of
Control 
($)</t>
  </si>
  <si>
    <t xml:space="preserve">Cash Severance Payment (Salary and Bonus)</t>
  </si>
  <si>
    <t xml:space="preserve">Pro Rata Bonus</t>
  </si>
  <si>
    <t xml:space="preserve">Life Insurance Payment</t>
  </si>
  <si>
    <t xml:space="preserve">Accelerated Vesting of Time Options</t>
  </si>
  <si>
    <t xml:space="preserve">Accelerated Vesting of Performance Options</t>
  </si>
  <si>
    <t xml:space="preserve">Accelerated Vesting of Restricted Units</t>
  </si>
  <si>
    <t xml:space="preserve">Total:</t>
  </si>
  <si>
    <t xml:space="preserve">Potential Payments to Mr. Mullican upon Termination or Change of Control</t>
  </si>
  <si>
    <t xml:space="preserve">Termination
due to Death
or Disability
($)</t>
  </si>
  <si>
    <t xml:space="preserve">Termination
Without Cause
or Resignation for
Termination
($)</t>
  </si>
  <si>
    <t xml:space="preserve">COBRA Payment</t>
  </si>
  <si>
    <t xml:space="preserve">Potential Payments to Mr. Lawrence upon Termination or Change of Control</t>
  </si>
  <si>
    <t xml:space="preserve">Termination
due to Death
or Disability
($)</t>
  </si>
  <si>
    <t xml:space="preserve">Change of
Control
($)</t>
  </si>
  <si>
    <t xml:space="preserve">Potential Payments to Mr. Johnson upon Termination or Change of Control</t>
  </si>
  <si>
    <t xml:space="preserve">Change of
Control
($)</t>
  </si>
  <si>
    <t xml:space="preserve">Potential Payments to Mr. Attaway upon Termination or Change of Control</t>
  </si>
  <si>
    <t xml:space="preserve">Director Compensation</t>
  </si>
  <si>
    <t xml:space="preserve">Fees Earned or
Paid in Cash
($)(1)</t>
  </si>
  <si>
    <t xml:space="preserve">Stock
Awards
($)(2)(3)</t>
  </si>
  <si>
    <t xml:space="preserve">William F. Simon</t>
  </si>
  <si>
    <t xml:space="preserve">Brian T. Marley</t>
  </si>
  <si>
    <t xml:space="preserve">PRINCIPAL STOCKHOLDERS</t>
  </si>
  <si>
    <t xml:space="preserve">Common Stock
Beneficially Owned</t>
  </si>
  <si>
    <t xml:space="preserve">Common
Stock
Beneficially
Owned</t>
  </si>
  <si>
    <t xml:space="preserve">Common
Stock
Beneficially
Owned Prior
to the
Offering</t>
  </si>
  <si>
    <t xml:space="preserve">After the
Offering
Assuming
Underwriters
Option is Not
Exercised</t>
  </si>
  <si>
    <t xml:space="preserve">After the
Offering
Assuming
Underwriters
Option is
Exercised
in Full</t>
  </si>
  <si>
    <t xml:space="preserve">Name of Beneficial
Owner(1)</t>
  </si>
  <si>
    <t xml:space="preserve">%</t>
  </si>
  <si>
    <t xml:space="preserve">Greater than 5% Stockholders</t>
  </si>
  <si>
    <t xml:space="preserve">KKR Stockholders(2)</t>
  </si>
  <si>
    <t xml:space="preserve">84.97%</t>
  </si>
  <si>
    <t xml:space="preserve">69.90%</t>
  </si>
  <si>
    <t xml:space="preserve">68.09%</t>
  </si>
  <si>
    <t xml:space="preserve">MSI 2011 LLC (a Gochman Investor)(3)</t>
  </si>
  <si>
    <t xml:space="preserve">8.18%</t>
  </si>
  <si>
    <t xml:space="preserve">6.73%</t>
  </si>
  <si>
    <t xml:space="preserve">6.56%</t>
  </si>
  <si>
    <t xml:space="preserve">Named Executive Officers(4)(5):</t>
  </si>
  <si>
    <t xml:space="preserve">*</t>
  </si>
  <si>
    <t xml:space="preserve">Steven P. Lawrence</t>
  </si>
  <si>
    <t xml:space="preserve">Samuel J. Johnson</t>
  </si>
  <si>
    <t xml:space="preserve">Kenneth D. Attaway</t>
  </si>
  <si>
    <t xml:space="preserve">Directors and Director
Nominees(4)(5):</t>
  </si>
  <si>
    <t xml:space="preserve">Vishal V. Patel</t>
  </si>
  <si>
    <t xml:space="preserve">Allen I. Questrom(6)</t>
  </si>
  <si>
    <t xml:space="preserve">William S. Simon</t>
  </si>
  <si>
    <t xml:space="preserve">Nathaniel H. Taylor</t>
  </si>
  <si>
    <t xml:space="preserve">Jeffrey C. Tweedy(6)</t>
  </si>
  <si>
    <t xml:space="preserve">Aileen X. Yan</t>
  </si>
  <si>
    <t xml:space="preserve">Directors, director nominees and executive officers as a group(4)(5) (sixteen persons)</t>
  </si>
  <si>
    <t xml:space="preserve">3.13%</t>
  </si>
  <si>
    <t xml:space="preserve">2.57%</t>
  </si>
  <si>
    <t xml:space="preserve">2.51%</t>
  </si>
  <si>
    <t xml:space="preserve">INDEX TO FINANCIAL STATEMENTS</t>
  </si>
  <si>
    <t xml:space="preserve">New Academy Holding Company, LLC:</t>
  </si>
  <si>
    <t xml:space="preserve">Unaudited Condensed Consolidated Financial Statements:</t>
  </si>
  <si>
    <t xml:space="preserve">Unaudited Consolidated Balance Sheets as of August 
1, 2020, February 1, 2020 and August 3, 2019</t>
  </si>
  <si>
    <t xml:space="preserve">F-2</t>
  </si>
  <si>
    <t xml:space="preserve">Unaudited Consolidated Statements of Income for thirteen and twenty-six weeks
 ended August 1, 2020 and August 3, 2019</t>
  </si>
  <si>
    <t xml:space="preserve">F-3</t>
  </si>
  <si>
    <t xml:space="preserve">Unaudited Consolidated Statements of Partners Equity for the thirteen and
 twenty-six weeks ended August 1, 2020 and August 3, 2019</t>
  </si>
  <si>
    <t xml:space="preserve">F-5</t>
  </si>
  <si>
    <t xml:space="preserve">Unaudited Consolidated Statements of Cash Flows for the thirteen and twenty-six
 weeks ended August 1, 2020 and August 3, 2019</t>
  </si>
  <si>
    <t xml:space="preserve">F-7</t>
  </si>
  <si>
    <t xml:space="preserve">Condensed Notes to Consolidated Financial Statements</t>
  </si>
  <si>
    <t xml:space="preserve">F-8</t>
  </si>
  <si>
    <t xml:space="preserve">Audited Consolidated Financial Statements:</t>
  </si>
  <si>
    <t xml:space="preserve">Report of Independent Registered Public Accounting Firm</t>
  </si>
  <si>
    <t xml:space="preserve">F-23</t>
  </si>
  <si>
    <t xml:space="preserve">Consolidated Balance Sheets as of February 1, 2020 and February 
2, 2019</t>
  </si>
  <si>
    <t xml:space="preserve">F-24</t>
  </si>
  <si>
    <t xml:space="preserve">Consolidated Statements of Income for the fiscal year ended February 
1, 2020, February 2, 2019 and February 3, 2018</t>
  </si>
  <si>
    <t xml:space="preserve">F-25</t>
  </si>
  <si>
    <t xml:space="preserve">Consolidated Statements of Comprehensive Income (Loss) for the fiscal year ended
February 1, 2020, February 2, 2019 and February 3, 2018</t>
  </si>
  <si>
    <t xml:space="preserve">F-26</t>
  </si>
  <si>
    <t xml:space="preserve">Consolidated Statements of Partners Equity for the fiscal year ended February 1,
2020, February 2, 2019 and February 3, 2018</t>
  </si>
  <si>
    <t xml:space="preserve">F-27</t>
  </si>
  <si>
    <t xml:space="preserve">Consolidated Statements of Cash Flows for the fiscal year ended February 1,
 2020, February 2, 2019 and February 3, 2018</t>
  </si>
  <si>
    <t xml:space="preserve">F-28</t>
  </si>
  <si>
    <t xml:space="preserve">Notes to Consolidated Financial Statements</t>
  </si>
  <si>
    <t xml:space="preserve">F-29</t>
  </si>
  <si>
    <t xml:space="preserve">Academy Sports and Outdoors, Inc.:</t>
  </si>
  <si>
    <t xml:space="preserve">F-57</t>
  </si>
  <si>
    <t xml:space="preserve">Balance Sheet as of June 30, 2020</t>
  </si>
  <si>
    <t xml:space="preserve">F-58</t>
  </si>
  <si>
    <t xml:space="preserve">Notes to Financial Statements</t>
  </si>
  <si>
    <t xml:space="preserve">F-59</t>
  </si>
  <si>
    <t xml:space="preserve">CONSOLIDATED BALANCE SHEETS</t>
  </si>
  <si>
    <t xml:space="preserve">August 1, 2020
(Actual)</t>
  </si>
  <si>
    <t xml:space="preserve">August 1, 2020
(Pro Forma,
Note 2)</t>
  </si>
  <si>
    <t xml:space="preserve">August 3, 2019</t>
  </si>
  <si>
    <t xml:space="preserve">ASSETS</t>
  </si>
  <si>
    <t xml:space="preserve">CURRENT ASSETS:</t>
  </si>
  <si>
    <t xml:space="preserve">Accounts receivable - less allowance for doubtful accounts of $3,323, $3,275 and $2,730,
respectively</t>
  </si>
  <si>
    <t xml:space="preserve">Prepaid expenses and other current assets</t>
  </si>
  <si>
    <t xml:space="preserve">Assets held for sale</t>
  </si>
  <si>
    <t xml:space="preserve">Total current assets</t>
  </si>
  <si>
    <t xml:space="preserve">PROPERTY AND EQUIPMENT, NET</t>
  </si>
  <si>
    <t xml:space="preserve">RIGHT-OF-USE
ASSETS</t>
  </si>
  <si>
    <t xml:space="preserve">TRADE NAME</t>
  </si>
  <si>
    <t xml:space="preserve">GOODWILL</t>
  </si>
  <si>
    <t xml:space="preserve">OTHER NONCURRENT ASSETS</t>
  </si>
  <si>
    <t xml:space="preserve">Total assets</t>
  </si>
  <si>
    <t xml:space="preserve">LIABILITIES AND PARTNERS EQUITY</t>
  </si>
  <si>
    <t xml:space="preserve">CURRENT LIABILITIES:</t>
  </si>
  <si>
    <t xml:space="preserve">Accounts payable</t>
  </si>
  <si>
    <t xml:space="preserve">Accrued expenses and other current liabilities</t>
  </si>
  <si>
    <t xml:space="preserve">Current lease liabilities</t>
  </si>
  <si>
    <t xml:space="preserve">Current maturities of long-term debt</t>
  </si>
  <si>
    <t xml:space="preserve">Total current liabilities</t>
  </si>
  <si>
    <t xml:space="preserve">LONG-TERM DEBT, net of current maturities</t>
  </si>
  <si>
    <t xml:space="preserve">LONG-TERM LEASE LIABILITIES</t>
  </si>
  <si>
    <t xml:space="preserve">OTHER LONG-TERM LIABILITIES</t>
  </si>
  <si>
    <t xml:space="preserve">Total liabilities</t>
  </si>
  <si>
    <t xml:space="preserve">COMMITMENTS AND CONTINGENCIES (NOTE 13)</t>
  </si>
  <si>
    <t xml:space="preserve">REDEEMABLE MEMBERSHIP UNITS</t>
  </si>
  <si>
    <t xml:space="preserve">PARTNERS EQUITY:</t>
  </si>
  <si>
    <t xml:space="preserve">Partners equity, membership units authorized, issued and outstanding 228,306,033;
228,274,749 and 228,346,526, respectively</t>
  </si>
  <si>
    <t xml:space="preserve">Accumulated other comprehensive loss</t>
  </si>
  <si>
    <t xml:space="preserve">Total liabilities and partners equity</t>
  </si>
  <si>
    <t xml:space="preserve">CONSOLIDATED STATEMENTS OF INCOME</t>
  </si>
  <si>
    <t xml:space="preserve">August 1, 2020</t>
  </si>
  <si>
    <t xml:space="preserve">NET SALES</t>
  </si>
  <si>
    <t xml:space="preserve">COST OF GOODS SOLD</t>
  </si>
  <si>
    <t xml:space="preserve">GROSS MARGIN</t>
  </si>
  <si>
    <t xml:space="preserve">SELLING, GENERAL AND ADMINISTRATIVE EXPENSES</t>
  </si>
  <si>
    <t xml:space="preserve">OPERATING INCOME</t>
  </si>
  <si>
    <t xml:space="preserve">INTEREST EXPENSE, NET</t>
  </si>
  <si>
    <t xml:space="preserve">GAIN ON EARLY RETIREMENT OF DEBT, NET</t>
  </si>
  <si>
    <t xml:space="preserve">OTHER (INCOME), NET</t>
  </si>
  <si>
    <t xml:space="preserve">INCOME BEFORE INCOME TAXES</t>
  </si>
  <si>
    <t xml:space="preserve">INCOME TAX EXPENSE</t>
  </si>
  <si>
    <t xml:space="preserve">NET INCOME</t>
  </si>
  <si>
    <t xml:space="preserve">EARNINGS PER UNIT:</t>
  </si>
  <si>
    <t xml:space="preserve">BASIC</t>
  </si>
  <si>
    <t xml:space="preserve">DILUTED</t>
  </si>
  <si>
    <t xml:space="preserve">WEIGHTED AVERAGE UNITS OUTSTANDING:</t>
  </si>
  <si>
    <t xml:space="preserve">Unaudited Pro Forma Financial Information (NOTE 2):</t>
  </si>
  <si>
    <t xml:space="preserve">Pro forma income tax expense</t>
  </si>
  <si>
    <t xml:space="preserve">Pro forma earnings per share:</t>
  </si>
  <si>
    <t xml:space="preserve">Pro forma weighted average shares outstanding:</t>
  </si>
  <si>
    <t xml:space="preserve">CONSOLIDATED STATEMENTS OF COMPREHENSIVE INCOME</t>
  </si>
  <si>
    <t xml:space="preserve">COMPREHENSIVE INCOME:</t>
  </si>
  <si>
    <t xml:space="preserve">Unrealized loss on interest rate swaps</t>
  </si>
  <si>
    <t xml:space="preserve">Recognized interest (income) expense on interest rate swaps</t>
  </si>
  <si>
    <t xml:space="preserve">Total comprehensive income</t>
  </si>
  <si>
    <t xml:space="preserve">CONSOLIDATED STATEMENTS OF PARTNERS EQUITY</t>
  </si>
  <si>
    <t xml:space="preserve">Redeemable
Membership Units</t>
  </si>
  <si>
    <t xml:space="preserve">Partners Equity</t>
  </si>
  <si>
    <t xml:space="preserve">Total
Membership
Units</t>
  </si>
  <si>
    <t xml:space="preserve">Units</t>
  </si>
  <si>
    <t xml:space="preserve">Accumulated
Other
Comprehensive
Income (Loss)</t>
  </si>
  <si>
    <t xml:space="preserve">Total
Partners
Equity</t>
  </si>
  <si>
    <t xml:space="preserve">Balances as of February 1, 2020</t>
  </si>
  <si>
    <t xml:space="preserve">Net loss</t>
  </si>
  <si>
    <t xml:space="preserve">Equity compensation</t>
  </si>
  <si>
    <t xml:space="preserve">Adjustment to Redeemable Membership Units for settlement of vested Restricted Units</t>
  </si>
  <si>
    <t xml:space="preserve">Adjustment to Redeemable Membership Units for repurchase of units from Managers</t>
  </si>
  <si>
    <t xml:space="preserve">Repurchase of Redeemable Membership Units</t>
  </si>
  <si>
    <t xml:space="preserve">Recognized interest expense on interest rate swaps</t>
  </si>
  <si>
    <t xml:space="preserve">Balances as of May 2, 2020</t>
  </si>
  <si>
    <t xml:space="preserve">Balances as of August 1, 2020</t>
  </si>
  <si>
    <t xml:space="preserve">Redeemable
Membership Units</t>
  </si>
  <si>
    <t xml:space="preserve">Balances as of February 2, 2019</t>
  </si>
  <si>
    <t xml:space="preserve">Cumulative-effect adjustment related to the adoption of the New Lease Standard</t>
  </si>
  <si>
    <t xml:space="preserve">Recognized interest income on interest rate swaps</t>
  </si>
  <si>
    <t xml:space="preserve">Balances as of May 4, 2019</t>
  </si>
  <si>
    <t xml:space="preserve">Balances as of August 3, 2019</t>
  </si>
  <si>
    <t xml:space="preserve">CONSOLIDATED STATEMENTS OF CASH FLOWS</t>
  </si>
  <si>
    <t xml:space="preserve">CASH FLOWS FROM OPERATING ACTIVITIES:</t>
  </si>
  <si>
    <t xml:space="preserve">Adjustments to reconcile net income to net cash provided by operating activities:</t>
  </si>
  <si>
    <t xml:space="preserve">Depreciation and amortization</t>
  </si>
  <si>
    <t xml:space="preserve">Non-cash lease expense</t>
  </si>
  <si>
    <t xml:space="preserve">Amortization of deferred loan and other costs</t>
  </si>
  <si>
    <t xml:space="preserve">Deferred income taxes</t>
  </si>
  <si>
    <t xml:space="preserve">Non-cash gain on early retirement of debt, net</t>
  </si>
  <si>
    <t xml:space="preserve">Gain on disposal of property and equipment</t>
  </si>
  <si>
    <t xml:space="preserve">Casualty loss</t>
  </si>
  <si>
    <t xml:space="preserve">Changes in assets and liabilities:</t>
  </si>
  <si>
    <t xml:space="preserve">Accounts receivable, net</t>
  </si>
  <si>
    <t xml:space="preserve">Other noncurrent assets</t>
  </si>
  <si>
    <t xml:space="preserve">Other long-term liabilities</t>
  </si>
  <si>
    <t xml:space="preserve">CASH FLOWS FROM INVESTING ACTIVITIES:</t>
  </si>
  <si>
    <t xml:space="preserve">Proceeds from the sale of property and equipment</t>
  </si>
  <si>
    <t xml:space="preserve">Notes receivable from member</t>
  </si>
  <si>
    <t xml:space="preserve">CASH FLOWS FROM FINANCING ACTIVITIES:</t>
  </si>
  <si>
    <t xml:space="preserve">Proceeds from revolving credit facility</t>
  </si>
  <si>
    <t xml:space="preserve">Repayment of revolving credit facility</t>
  </si>
  <si>
    <t xml:space="preserve">Repayment of term loan facility</t>
  </si>
  <si>
    <t xml:space="preserve">NET INCREASE (DECREASE) IN CASH AND CASH EQUIVALENTS</t>
  </si>
  <si>
    <t xml:space="preserve">CASH AND CASH EQUIVALENTS AT BEGINNING OF PERIOD</t>
  </si>
  <si>
    <t xml:space="preserve">CASH AND CASH EQUIVALENTS AT END OF PERIOD</t>
  </si>
  <si>
    <t xml:space="preserve">SUPPLEMENTAL DISCLOSURES OF CASH FLOW INFORMATION:</t>
  </si>
  <si>
    <t xml:space="preserve">Cash paid for interest</t>
  </si>
  <si>
    <t xml:space="preserve">Cash paid for state and local income taxes</t>
  </si>
  <si>
    <t xml:space="preserve">NON-CASH INVESTING AND FINANCING ACTIVITIES:</t>
  </si>
  <si>
    <t xml:space="preserve">Change in capital expenditures in accounts payable and accrued liabilities</t>
  </si>
  <si>
    <t xml:space="preserve">Right-of-use
assets obtained in exchange for new operating leases</t>
  </si>
  <si>
    <t xml:space="preserve">Unaudited Pro Forma Financial Information</t>
  </si>
  <si>
    <t xml:space="preserve">PRO FORMA NET INCOME PER SHARE:</t>
  </si>
  <si>
    <t xml:space="preserve">(In thousands, except for share and per share data)</t>
  </si>
  <si>
    <t xml:space="preserve">Adjustment to weighted average shares of common stock outstanding related to the
Distribution</t>
  </si>
  <si>
    <t xml:space="preserve">Merchandise division sales (1)</t>
  </si>
  <si>
    <t xml:space="preserve">Total merchandise sales (2)</t>
  </si>
  <si>
    <t xml:space="preserve">Other sales (3)</t>
  </si>
  <si>
    <t xml:space="preserve">Net Sales</t>
  </si>
  <si>
    <t xml:space="preserve">Thirteen Weeks Ended</t>
  </si>
  <si>
    <t xml:space="preserve">Gift card liability, beginning balance</t>
  </si>
  <si>
    <t xml:space="preserve">Issued</t>
  </si>
  <si>
    <t xml:space="preserve">Redeemed</t>
  </si>
  <si>
    <t xml:space="preserve">Recognized as breakage income</t>
  </si>
  <si>
    <t xml:space="preserve">Gift card liability, ending balance</t>
  </si>
  <si>
    <t xml:space="preserve">Senior Secured Asset-Based Revolving Credit Facility</t>
  </si>
  <si>
    <t xml:space="preserve">Senior Secured Term Loan Facility, due July 2022 net of discount of $2.0 million,
$2.6 million and $3.1 million, respectively</t>
  </si>
  <si>
    <t xml:space="preserve">Less current maturities</t>
  </si>
  <si>
    <t xml:space="preserve">Less deferred loan costs (1)</t>
  </si>
  <si>
    <t xml:space="preserve">Total long-term debt</t>
  </si>
  <si>
    <t xml:space="preserve">2015 Term Loan Facility.</t>
  </si>
  <si>
    <t xml:space="preserve">Gross principal repurchased</t>
  </si>
  <si>
    <t xml:space="preserve">Reacquisition price of debt</t>
  </si>
  <si>
    <t xml:space="preserve">Net gain recognized</t>
  </si>
  <si>
    <t xml:space="preserve">Notional Amount</t>
  </si>
  <si>
    <t xml:space="preserve">Fixed Rate</t>
  </si>
  <si>
    <t xml:space="preserve">Effective Date</t>
  </si>
  <si>
    <t xml:space="preserve">Termination Date</t>
  </si>
  <si>
    <t xml:space="preserve">$320,000 (1)</t>
  </si>
  <si>
    <t xml:space="preserve">2.21%</t>
  </si>
  <si>
    <t xml:space="preserve">September 7, 2016</t>
  </si>
  <si>
    <t xml:space="preserve">September 3, 2021</t>
  </si>
  <si>
    <t xml:space="preserve">1.54%</t>
  </si>
  <si>
    <t xml:space="preserve">November 1, 2016</t>
  </si>
  <si>
    <t xml:space="preserve">November 1, 2021</t>
  </si>
  <si>
    <t xml:space="preserve">2.54%</t>
  </si>
  <si>
    <t xml:space="preserve">March 1, 2018</t>
  </si>
  <si>
    <t xml:space="preserve">March 1, 2021</t>
  </si>
  <si>
    <t xml:space="preserve">Assets</t>
  </si>
  <si>
    <t xml:space="preserve">Amounts included in other current assets</t>
  </si>
  <si>
    <t xml:space="preserve">Amounts included in other noncurrent assets</t>
  </si>
  <si>
    <t xml:space="preserve">Liabilities</t>
  </si>
  <si>
    <t xml:space="preserve">Amounts included in accrued expenses and other current liabilities</t>
  </si>
  <si>
    <t xml:space="preserve">Amounts included in other long-term liabilities</t>
  </si>
  <si>
    <t xml:space="preserve">Total swap net assets (liabilities)</t>
  </si>
  <si>
    <t xml:space="preserve">Loss deferred into AOCI</t>
  </si>
  <si>
    <t xml:space="preserve">Increase (decrease) to interest expense</t>
  </si>
  <si>
    <t xml:space="preserve">Fair Value
Hierarchy</t>
  </si>
  <si>
    <t xml:space="preserve">Interest rate swap</t>
  </si>
  <si>
    <t xml:space="preserve">Level 2</t>
  </si>
  <si>
    <t xml:space="preserve">Leasehold improvements</t>
  </si>
  <si>
    <t xml:space="preserve">Equipment and software</t>
  </si>
  <si>
    <t xml:space="preserve">Furniture and fixtures</t>
  </si>
  <si>
    <t xml:space="preserve">Construction in progress</t>
  </si>
  <si>
    <t xml:space="preserve">Land</t>
  </si>
  <si>
    <t xml:space="preserve">Total property and equipment</t>
  </si>
  <si>
    <t xml:space="preserve">Accumulated depreciation and amortization</t>
  </si>
  <si>
    <t xml:space="preserve">Property and equipment, net</t>
  </si>
  <si>
    <t xml:space="preserve">Leases</t>
  </si>
  <si>
    <t xml:space="preserve">Operating lease expense</t>
  </si>
  <si>
    <t xml:space="preserve">Short-term lease expense</t>
  </si>
  <si>
    <t xml:space="preserve">Variable lease expense</t>
  </si>
  <si>
    <t xml:space="preserve">Sublease income</t>
  </si>
  <si>
    <t xml:space="preserve">Net lease expense</t>
  </si>
  <si>
    <t xml:space="preserve">Right-of-use
assets obtained in exchange for new operating lease liabilities</t>
  </si>
  <si>
    <t xml:space="preserve">Cash paid for amounts included in the measurement of lease liabilities</t>
  </si>
  <si>
    <t xml:space="preserve">Weighted-average remaining lease term in years</t>
  </si>
  <si>
    <t xml:space="preserve">Weighted-average incremental borrowing rate</t>
  </si>
  <si>
    <t xml:space="preserve">9.12%</t>
  </si>
  <si>
    <t xml:space="preserve">8.92%</t>
  </si>
  <si>
    <t xml:space="preserve">After 2025</t>
  </si>
  <si>
    <t xml:space="preserve">Total payments (1)</t>
  </si>
  <si>
    <t xml:space="preserve">Less: Interest</t>
  </si>
  <si>
    <t xml:space="preserve">Present value of lease liabilities</t>
  </si>
  <si>
    <t xml:space="preserve">Accrued interest</t>
  </si>
  <si>
    <t xml:space="preserve">Accrued personnel costs</t>
  </si>
  <si>
    <t xml:space="preserve">Accrued sales and use tax</t>
  </si>
  <si>
    <t xml:space="preserve">Accrued self-insurance</t>
  </si>
  <si>
    <t xml:space="preserve">Deferred revenue - gift cards and other</t>
  </si>
  <si>
    <t xml:space="preserve">Property taxes</t>
  </si>
  <si>
    <t xml:space="preserve">Sales return allowance</t>
  </si>
  <si>
    <t xml:space="preserve">Service Options</t>
  </si>
  <si>
    <t xml:space="preserve">Service
Restricted Units</t>
  </si>
  <si>
    <t xml:space="preserve">Liquidity Event
Restricted Units</t>
  </si>
  <si>
    <t xml:space="preserve">Number of shares</t>
  </si>
  <si>
    <t xml:space="preserve">Weighted average grant date fair value per unit / option</t>
  </si>
  <si>
    <t xml:space="preserve">Weighted average exercise price per unit / option</t>
  </si>
  <si>
    <t xml:space="preserve">Service Options</t>
  </si>
  <si>
    <t xml:space="preserve">Remaining expense</t>
  </si>
  <si>
    <t xml:space="preserve">Weighted average life per unit / option remaining in years</t>
  </si>
  <si>
    <t xml:space="preserve">Weighted average units outstanding  basic</t>
  </si>
  <si>
    <t xml:space="preserve">Dilutive effect of Restricted Units</t>
  </si>
  <si>
    <t xml:space="preserve">Dilutive effect of Service Options</t>
  </si>
  <si>
    <t xml:space="preserve">Dilutive effect of Performance Options</t>
  </si>
  <si>
    <t xml:space="preserve">Weighted average units outstanding  diluted</t>
  </si>
  <si>
    <t xml:space="preserve">Earnings per unit  basic</t>
  </si>
  <si>
    <t xml:space="preserve">Earnings per unit  diluted</t>
  </si>
  <si>
    <t xml:space="preserve">Anti-dilutive stock-based awards excluded from diluted calculation</t>
  </si>
  <si>
    <t xml:space="preserve">Accounts receivable - less allowance for doubtful accounts of $3,275 and $3,008,
respectively</t>
  </si>
  <si>
    <t xml:space="preserve">TRADE NAME AND OTHER INTANGIBLE ASSETS, NET</t>
  </si>
  <si>
    <t xml:space="preserve">COMMITMENTS AND CONTINGENCIES (NOTE 15)</t>
  </si>
  <si>
    <t xml:space="preserve">Partners equity, membership units authorized, issued and outstanding 228,274,749 and
228,289,163, respectively</t>
  </si>
  <si>
    <t xml:space="preserve">Accumulated other comprehensive income (loss)</t>
  </si>
  <si>
    <t xml:space="preserve">Earnings per unit</t>
  </si>
  <si>
    <t xml:space="preserve">Weighted average units outstanding</t>
  </si>
  <si>
    <t xml:space="preserve">Unaudited Pro Forma Financial Information (Note 2)</t>
  </si>
  <si>
    <t xml:space="preserve">Pro forma earnings per share</t>
  </si>
  <si>
    <t xml:space="preserve">Pro forma weighted average shares outstanding</t>
  </si>
  <si>
    <t xml:space="preserve">Unrealized gain (loss) on interest rate swaps</t>
  </si>
  <si>
    <t xml:space="preserve">Recognized interest expense (income) on interest rate swaps</t>
  </si>
  <si>
    <t xml:space="preserve">Partners' Equity</t>
  </si>
  <si>
    <t xml:space="preserve">Total
Partners'
Equity</t>
  </si>
  <si>
    <t xml:space="preserve">Balances as of January 28, 2017</t>
  </si>
  <si>
    <t xml:space="preserve">Equity contributions from Managers</t>
  </si>
  <si>
    <t xml:space="preserve">Adjustment to Redeemable Units for contributions from Managers and settlement of vested Restricted
Units</t>
  </si>
  <si>
    <t xml:space="preserve">Option Payment adjustment due to forfeitures</t>
  </si>
  <si>
    <t xml:space="preserve">Unrealized gain on interest rate swaps</t>
  </si>
  <si>
    <t xml:space="preserve">Balances as of February 3, 2018</t>
  </si>
  <si>
    <t xml:space="preserve">Balances as of February 2, 2019</t>
  </si>
  <si>
    <t xml:space="preserve">Reclassification of membership units with lapsed put rights (Note 2)</t>
  </si>
  <si>
    <t xml:space="preserve">Balances as of February 1, 2020</t>
  </si>
  <si>
    <t xml:space="preserve">Impairment of long-lived assets</t>
  </si>
  <si>
    <t xml:space="preserve">Deferred rent/tenant improvement allowances</t>
  </si>
  <si>
    <t xml:space="preserve">Proceeds from insurance claims</t>
  </si>
  <si>
    <t xml:space="preserve">Note receivable from member</t>
  </si>
  <si>
    <t xml:space="preserve">Repayment of term loan facility and capital lease obligations</t>
  </si>
  <si>
    <t xml:space="preserve">Debt issuance fees</t>
  </si>
  <si>
    <t xml:space="preserve">Construction allowance receipts</t>
  </si>
  <si>
    <t xml:space="preserve">De-recognition of construction assets and liabilities,
net</t>
  </si>
  <si>
    <t xml:space="preserve">Total merchandise sales (2)</t>
  </si>
  <si>
    <t xml:space="preserve">Senior Secured Term Loan Facility, due July 2022 net of discount of $2.6 million and
$4.0 million, respectively</t>
  </si>
  <si>
    <t xml:space="preserve">Covenants.</t>
  </si>
  <si>
    <t xml:space="preserve">Fiscal Year</t>
  </si>
  <si>
    <t xml:space="preserve">Fixed Rate</t>
  </si>
  <si>
    <t xml:space="preserve">September 7, 2016</t>
  </si>
  <si>
    <t xml:space="preserve">September 3, 2021</t>
  </si>
  <si>
    <t xml:space="preserve">Amounts included in accrued expenses and other current
liabilities</t>
  </si>
  <si>
    <t xml:space="preserve">Gain (loss) deferred into AOCI</t>
  </si>
  <si>
    <t xml:space="preserve">Fair Value Hierarchy</t>
  </si>
  <si>
    <t xml:space="preserve">Construction in progress and land</t>
  </si>
  <si>
    <t xml:space="preserve">Assets subject to amortization:</t>
  </si>
  <si>
    <t xml:space="preserve">Favorable lease rights, net</t>
  </si>
  <si>
    <t xml:space="preserve">Assets not subject to amortization:</t>
  </si>
  <si>
    <t xml:space="preserve">Trade name</t>
  </si>
  <si>
    <t xml:space="preserve">Trade name and other intangible assets, net</t>
  </si>
  <si>
    <t xml:space="preserve">Deferred revenuegift cards and other</t>
  </si>
  <si>
    <t xml:space="preserve">Unit Option Fair Value Assumptions</t>
  </si>
  <si>
    <t xml:space="preserve">Expected life in years</t>
  </si>
  <si>
    <t xml:space="preserve">Expected volatility</t>
  </si>
  <si>
    <t xml:space="preserve">52%</t>
  </si>
  <si>
    <t xml:space="preserve">50% to 55%</t>
  </si>
  <si>
    <t xml:space="preserve">52% to 57%</t>
  </si>
  <si>
    <t xml:space="preserve">Weighted-average volatility</t>
  </si>
  <si>
    <t xml:space="preserve">52.0%</t>
  </si>
  <si>
    <t xml:space="preserve">54.1%</t>
  </si>
  <si>
    <t xml:space="preserve">53.1%</t>
  </si>
  <si>
    <t xml:space="preserve">Risk-free interest rate</t>
  </si>
  <si>
    <t xml:space="preserve">1.4% to 2.5%</t>
  </si>
  <si>
    <t xml:space="preserve">2.6% to 2.9%</t>
  </si>
  <si>
    <t xml:space="preserve">1.8% to 2.2%</t>
  </si>
  <si>
    <t xml:space="preserve">Dividend yield</t>
  </si>
  <si>
    <t xml:space="preserve">Weighted-average grant date fair value - Service Options</t>
  </si>
  <si>
    <t xml:space="preserve">Weighted-average grant date fair value - Performance Options</t>
  </si>
  <si>
    <t xml:space="preserve">Service-Based Unit Options (1)</t>
  </si>
  <si>
    <t xml:space="preserve">Unit
Options</t>
  </si>
  <si>
    <t xml:space="preserve">Weighted
Average
Exercise
Price</t>
  </si>
  <si>
    <t xml:space="preserve">Weighted
Average
Remaining
Contractual
Life (in
years)</t>
  </si>
  <si>
    <t xml:space="preserve">Aggregate
Intrinsic
Value (in
thousands)</t>
  </si>
  <si>
    <t xml:space="preserve">Outstanding as of January 28, 2017</t>
  </si>
  <si>
    <t xml:space="preserve">Granted or modified</t>
  </si>
  <si>
    <t xml:space="preserve">Canceled or modified</t>
  </si>
  <si>
    <t xml:space="preserve">Forfeited</t>
  </si>
  <si>
    <t xml:space="preserve">Exercised</t>
  </si>
  <si>
    <t xml:space="preserve">Outstanding as of February 3, 2018</t>
  </si>
  <si>
    <t xml:space="preserve">Outstanding as of February 2, 2019</t>
  </si>
  <si>
    <t xml:space="preserve">Outstanding as of February 1, 2020
(2)</t>
  </si>
  <si>
    <t xml:space="preserve">Exercisable as of February 1, 2020</t>
  </si>
  <si>
    <t xml:space="preserve">Performance-Based Unit Options (1)</t>
  </si>
  <si>
    <t xml:space="preserve">Restricted Units</t>
  </si>
  <si>
    <t xml:space="preserve">Weighted
Average Grant
Date Fair
Value Per Unit</t>
  </si>
  <si>
    <t xml:space="preserve">Non-vested as of January 28, 2017</t>
  </si>
  <si>
    <t xml:space="preserve">Granted</t>
  </si>
  <si>
    <t xml:space="preserve">Vested</t>
  </si>
  <si>
    <t xml:space="preserve">Non-vested as of February 3, 2018</t>
  </si>
  <si>
    <t xml:space="preserve">Non-vested as of February 2, 2019</t>
  </si>
  <si>
    <t xml:space="preserve">Non-vested as of February 1, 2020</t>
  </si>
  <si>
    <t xml:space="preserve">February 1,
2020</t>
  </si>
  <si>
    <t xml:space="preserve">February 2,
2019</t>
  </si>
  <si>
    <t xml:space="preserve">February 3,
2018</t>
  </si>
  <si>
    <t xml:space="preserve">Weighed average units outstanding - basic</t>
  </si>
  <si>
    <t xml:space="preserve">Dilutive effect of Performance
Options</t>
  </si>
  <si>
    <t xml:space="preserve">Weighed average units outstanding - diluted</t>
  </si>
  <si>
    <t xml:space="preserve">Earnings per unit - basic</t>
  </si>
  <si>
    <t xml:space="preserve">Earnings per unit - diluted</t>
  </si>
  <si>
    <t xml:space="preserve">Anti-dilutive stock-based awards excluded form diluted calculation</t>
  </si>
  <si>
    <t xml:space="preserve">Current expense:</t>
  </si>
  <si>
    <t xml:space="preserve">U.S. Federal</t>
  </si>
  <si>
    <t xml:space="preserve">U.S. State</t>
  </si>
  <si>
    <t xml:space="preserve">Foreign</t>
  </si>
  <si>
    <t xml:space="preserve">Total current expense</t>
  </si>
  <si>
    <t xml:space="preserve">Deferred expense (benefit):</t>
  </si>
  <si>
    <t xml:space="preserve">Change in valuation allowance</t>
  </si>
  <si>
    <t xml:space="preserve">Total deferred expense (benefit)</t>
  </si>
  <si>
    <t xml:space="preserve">Tax at federal statutory rate (21% for 2019, 21% for 2018 and 33.8% for 2017)</t>
  </si>
  <si>
    <t xml:space="preserve">Increase in tax expense resulting from:</t>
  </si>
  <si>
    <t xml:space="preserve">State income tax</t>
  </si>
  <si>
    <t xml:space="preserve">Foreign tax</t>
  </si>
  <si>
    <t xml:space="preserve">Effect of rates due to pass through entities</t>
  </si>
  <si>
    <t xml:space="preserve">Effective income tax rate</t>
  </si>
  <si>
    <t xml:space="preserve">8.3%</t>
  </si>
  <si>
    <t xml:space="preserve">4.5%</t>
  </si>
  <si>
    <t xml:space="preserve">Deferred tax assets:</t>
  </si>
  <si>
    <t xml:space="preserve">Tax credits</t>
  </si>
  <si>
    <t xml:space="preserve">Total gross deferred tax assets</t>
  </si>
  <si>
    <t xml:space="preserve">Deferred tax liabilities:</t>
  </si>
  <si>
    <t xml:space="preserve">Intangibles and depreciation</t>
  </si>
  <si>
    <t xml:space="preserve">Inventories and other</t>
  </si>
  <si>
    <t xml:space="preserve">Total gross deferred tax liabilities</t>
  </si>
  <si>
    <t xml:space="preserve">Net deferred tax asset</t>
  </si>
  <si>
    <t xml:space="preserve">As of
February 2,
2019</t>
  </si>
  <si>
    <t xml:space="preserve">Adoption
Impact</t>
  </si>
  <si>
    <t xml:space="preserve">As of
February 3,
2019</t>
  </si>
  <si>
    <t xml:space="preserve">Assets:</t>
  </si>
  <si>
    <t xml:space="preserve">Prepaid expenses and other current
assets (1)</t>
  </si>
  <si>
    <t xml:space="preserve">Right-of-use
assets</t>
  </si>
  <si>
    <t xml:space="preserve">Trade name and other intangible assets,
net (1)</t>
  </si>
  <si>
    <t xml:space="preserve">Other noncurrent assets (1)(2)</t>
  </si>
  <si>
    <t xml:space="preserve">Liabilities and Partners Equity:</t>
  </si>
  <si>
    <t xml:space="preserve">Long-term lease liabilities</t>
  </si>
  <si>
    <t xml:space="preserve">Other long-term liabilities (1) (2)</t>
  </si>
  <si>
    <t xml:space="preserve">Retained earnings (2)</t>
  </si>
  <si>
    <t xml:space="preserve">Fiscal year ended</t>
  </si>
  <si>
    <t xml:space="preserve">As of
February 1, 2020</t>
  </si>
  <si>
    <t xml:space="preserve">8.89%</t>
  </si>
  <si>
    <t xml:space="preserve">Total lease payments (1)</t>
  </si>
  <si>
    <t xml:space="preserve">Thereafter</t>
  </si>
  <si>
    <t xml:space="preserve">Total minimum lease payments (1)</t>
  </si>
  <si>
    <t xml:space="preserve">Lease minimum sublease income</t>
  </si>
  <si>
    <t xml:space="preserve">Net minimum lease payments</t>
  </si>
  <si>
    <t xml:space="preserve">(amounts in thousands)</t>
  </si>
  <si>
    <t xml:space="preserve">Balance at
beginning
of period</t>
  </si>
  <si>
    <t xml:space="preserve">Charged
to costs and
expenses</t>
  </si>
  <si>
    <t xml:space="preserve">Deductions</t>
  </si>
  <si>
    <t xml:space="preserve">Balance
at end of
period</t>
  </si>
  <si>
    <t xml:space="preserve">February 1, 2020:</t>
  </si>
  <si>
    <t xml:space="preserve">Allowance for doubtful accounts</t>
  </si>
  <si>
    <t xml:space="preserve">$(232</t>
  </si>
  <si>
    <t xml:space="preserve">) (1)</t>
  </si>
  <si>
    <t xml:space="preserve">(9,700</t>
  </si>
  <si>
    <t xml:space="preserve">) (2)</t>
  </si>
  <si>
    <t xml:space="preserve">Inventory shrink adjustments</t>
  </si>
  <si>
    <t xml:space="preserve">(69,355</t>
  </si>
  <si>
    <t xml:space="preserve">) (3)</t>
  </si>
  <si>
    <t xml:space="preserve">Self-insurance reserves</t>
  </si>
  <si>
    <t xml:space="preserve">(61,598</t>
  </si>
  <si>
    <t xml:space="preserve">) (4)</t>
  </si>
  <si>
    <t xml:space="preserve">February 2, 2019:</t>
  </si>
  <si>
    <t xml:space="preserve">$(628</t>
  </si>
  <si>
    <t xml:space="preserve">(10,100</t>
  </si>
  <si>
    <t xml:space="preserve">(64,459</t>
  </si>
  <si>
    <t xml:space="preserve">(59,135</t>
  </si>
  <si>
    <t xml:space="preserve">February 3, 2018:</t>
  </si>
  <si>
    <t xml:space="preserve">$(2,694</t>
  </si>
  <si>
    <t xml:space="preserve">(8,700</t>
  </si>
  <si>
    <t xml:space="preserve">(84,541</t>
  </si>
  <si>
    <t xml:space="preserve">(65,504</t>
  </si>
  <si>
    <t xml:space="preserve">1st
Quarter</t>
  </si>
  <si>
    <t xml:space="preserve">2nd
Quarter</t>
  </si>
  <si>
    <t xml:space="preserve">3rd
Quarter</t>
  </si>
  <si>
    <t xml:space="preserve">4th
Quarter</t>
  </si>
  <si>
    <t xml:space="preserve">2019:</t>
  </si>
  <si>
    <t xml:space="preserve">2018:</t>
  </si>
  <si>
    <t xml:space="preserve">INFORMATION NOT REQUIRED IN PROSPECTUS</t>
  </si>
  <si>
    <t xml:space="preserve">(dollars in thousands)</t>
  </si>
  <si>
    <t xml:space="preserve">SEC registration fee</t>
  </si>
  <si>
    <t xml:space="preserve">FINRA filing fee</t>
  </si>
  <si>
    <t xml:space="preserve">Nasdaq listing fee</t>
  </si>
  <si>
    <t xml:space="preserve">Printing fees and expenses</t>
  </si>
  <si>
    <t xml:space="preserve">Legal fees and expenses</t>
  </si>
  <si>
    <t xml:space="preserve">Accounting fees and expenses</t>
  </si>
  <si>
    <t xml:space="preserve">Blue Sky fees and expenses (including legal fees)</t>
  </si>
  <si>
    <t xml:space="preserve">Transfer agent and registrar fees and expenses</t>
  </si>
  <si>
    <t xml:space="preserve">Miscellaneous</t>
  </si>
  <si>
    <t xml:space="preserve">Exhibit
Number</t>
  </si>
  <si>
    <t xml:space="preserve">Description</t>
  </si>
  <si>
    <t xml:space="preserve">10.9**</t>
  </si>
  <si>
    <t xml:space="preserve">Form of 2020 Omnibus Incentive Plan.</t>
  </si>
  <si>
    <t xml:space="preserve">10.10**</t>
  </si>
  <si>
    <t xml:space="preserve">Form of Time-Based Option Agreement under 2020 Omnibus Incentive Plan.</t>
  </si>
  <si>
    <t xml:space="preserve">10.11**</t>
  </si>
  <si>
    <t xml:space="preserve">Form of Non-Employee Director Restricted Stock Unit Agreement under 2020 Omnibus Incentive Plan.</t>
  </si>
  <si>
    <t xml:space="preserve">10.12**</t>
  </si>
  <si>
    <t xml:space="preserve">Form of Performance-Based Restricted Stock Unit Agreement under 2020 Omnibus Incentive Plan.</t>
  </si>
  <si>
    <t xml:space="preserve">10.13*</t>
  </si>
  <si>
    <t xml:space="preserve">2011 Unit Incentive Plan.</t>
  </si>
  <si>
    <t xml:space="preserve">10.14*</t>
  </si>
  <si>
    <t xml:space="preserve">Form of 2020 CEO Option Agreement under 2011 Unit
 Incentive Plan.</t>
  </si>
  <si>
    <t xml:space="preserve">10.15*</t>
  </si>
  <si>
    <t xml:space="preserve">Form of 2020 Executive Option Agreement under 2011
 Unit Incentive Plan.</t>
  </si>
  <si>
    <t xml:space="preserve">10.16*</t>
  </si>
  <si>
    <t xml:space="preserve">Form of 2019 CEO Option Agreement under 2011 Unit
 Incentive Plan.</t>
  </si>
  <si>
    <t xml:space="preserve">10.17*</t>
  </si>
  <si>
    <t xml:space="preserve">Form of 2019 Executive Option Agreement under 2011
 Unit Incentive Plan.</t>
  </si>
  <si>
    <t xml:space="preserve">10.18*</t>
  </si>
  <si>
    <t xml:space="preserve">Form of 2018 CEO Option Agreement under 2011 Unit
 Incentive Plan.</t>
  </si>
  <si>
    <t xml:space="preserve">10.19*</t>
  </si>
  <si>
    <t xml:space="preserve">Form of 2018 Executive Option Agreement under 2011
 Unit Incentive Plan.</t>
  </si>
  <si>
    <t xml:space="preserve">10.20*</t>
  </si>
  <si>
    <t xml:space="preserve">Form of 2017 Executive Option Agreement under 2011 Unit Incentive Plan.</t>
  </si>
  <si>
    <t xml:space="preserve">10.21*</t>
  </si>
  <si>
    <t xml:space="preserve">Form of 2016 Executive Option Agreement under 2011 Unit Incentive Plan.</t>
  </si>
  <si>
    <t xml:space="preserve">10.22*</t>
  </si>
  <si>
    <t xml:space="preserve">Form of August 2020 Restricted Unit Agreement under 2011 Unit Incentive Plan.</t>
  </si>
  <si>
    <t xml:space="preserve">10.23*</t>
  </si>
  <si>
    <t xml:space="preserve">Form of 2020 CEO Restricted Unit Agreement under 2011 Unit Incentive Plan.</t>
  </si>
  <si>
    <t xml:space="preserve">10.24*</t>
  </si>
  <si>
    <t xml:space="preserve">Form of 2020 Executive Restricted Unit Agreement under 2011 Unit Incentive Plan.</t>
  </si>
  <si>
    <t xml:space="preserve">10.25*</t>
  </si>
  <si>
    <t xml:space="preserve">Form of 2019 Executive Restricted Unit Agreement under 2011 Unit Incentive Plan.</t>
  </si>
  <si>
    <t xml:space="preserve">10.26*</t>
  </si>
  <si>
    <t xml:space="preserve">Form of 2018 CEO Restricted Unit Agreement under 2011 Unit Incentive Plan (as amended).</t>
  </si>
  <si>
    <t xml:space="preserve">10.27*</t>
  </si>
  <si>
    <t xml:space="preserve">Form of Independent Non-Employee Director Restricted Unit Agreement under 2011 Unit Incentive Plan.</t>
  </si>
  <si>
    <t xml:space="preserve">10.28*</t>
  </si>
  <si>
    <t xml:space="preserve">Form of 2018 Executive Restricted Unit Agreement under 2011 Unit Incentive Plan.</t>
  </si>
  <si>
    <t xml:space="preserve">10.29*</t>
  </si>
  <si>
    <t xml:space="preserve">Ken C. Hicks Employment Agreement, dated August 2, 2018.</t>
  </si>
  <si>
    <t xml:space="preserve">10.30*</t>
  </si>
  <si>
    <t xml:space="preserve">Michael P. Mullican Employment Agreement, dated January 6, 2017 and amended on December 21, 2017.</t>
  </si>
  <si>
    <t xml:space="preserve">10.31*</t>
  </si>
  <si>
    <t xml:space="preserve">Steven (Steve) P. Lawrence Employment Agreement, dated January 29, 2019.</t>
  </si>
  <si>
    <t xml:space="preserve">10.32*</t>
  </si>
  <si>
    <t xml:space="preserve">Samuel (Sam) J. Johnson Employment Agreement, dated April 17, 2017.</t>
  </si>
  <si>
    <t xml:space="preserve">10.33*</t>
  </si>
  <si>
    <t xml:space="preserve">Kenneth (Ken) D. Attaway Employment Agreement, dated July 1, 2009, as amended and restated on August 30, 2011 and further amended on August
 6, 2012.</t>
  </si>
  <si>
    <t xml:space="preserve">10.34**</t>
  </si>
  <si>
    <t xml:space="preserve">Form of 2020 Employee Stock Purchase Plan</t>
  </si>
  <si>
    <t xml:space="preserve">10.35**</t>
  </si>
  <si>
    <t xml:space="preserve">Form of Stockholders Agreement.</t>
  </si>
  <si>
    <t xml:space="preserve">10.36**</t>
  </si>
  <si>
    <t xml:space="preserve">Monitoring Agreement, dated as of August 3, 2011, between Academy, Ltd. and Kohlberg Kravis Roberts &amp; Co. L.P.</t>
  </si>
  <si>
    <t xml:space="preserve">10.37**</t>
  </si>
  <si>
    <t xml:space="preserve">Form of Director and Officer Indemnification Agreement.</t>
  </si>
  <si>
    <t xml:space="preserve">21.1*</t>
  </si>
  <si>
    <t xml:space="preserve">Subsidiaries of the Registrant.</t>
  </si>
  <si>
    <t xml:space="preserve">23.1**</t>
  </si>
  <si>
    <t xml:space="preserve">Consent of Deloitte &amp; Touche LLP (with respect to the financial statements of New Academy Holding Company, LLC).</t>
  </si>
  <si>
    <t xml:space="preserve">23.2**</t>
  </si>
  <si>
    <t xml:space="preserve">Consent of Deloitte &amp; Touche LLP (with respect to the financial statements of Academy Sports and Outdoors, Inc.).</t>
  </si>
  <si>
    <t xml:space="preserve">23.3**</t>
  </si>
  <si>
    <t xml:space="preserve">Consent of Simpson Thacher &amp; Bartlett LLP (included as part of Exhibit 5.1).</t>
  </si>
  <si>
    <t xml:space="preserve">24.1*</t>
  </si>
  <si>
    <t xml:space="preserve">Power of Attorney (included on signature pages to this Registration Statement).</t>
  </si>
  <si>
    <t xml:space="preserve">99.1**</t>
  </si>
  <si>
    <t xml:space="preserve">Consent of Allen I. Questrom to be named as a director nominee.</t>
  </si>
  <si>
    <t xml:space="preserve">99.2**</t>
  </si>
  <si>
    <t xml:space="preserve">Consent of Jeffrey C. Tweedy to be named as a director nominee.</t>
  </si>
  <si>
    <t xml:space="preserve">Remainder of page intentionally left blank; Signatures follow</t>
  </si>
  <si>
    <t xml:space="preserve">Very truly yours,</t>
  </si>
  <si>
    <t xml:space="preserve">Academy Sports and Outdoors, Inc.</t>
  </si>
  <si>
    <t xml:space="preserve">By:</t>
  </si>
  <si>
    <t xml:space="preserve">Name:</t>
  </si>
  <si>
    <t xml:space="preserve">Title:</t>
  </si>
  <si>
    <t xml:space="preserve">The foregoing Agreement is hereby confirmed
and accepted as of the date first above written.</t>
  </si>
  <si>
    <t xml:space="preserve">Credit Suisse Securities (USA) LLC
J.P. Morgan Securities LLC</t>
  </si>
  <si>
    <t xml:space="preserve">Credit Suisse Securities (USA) LLC</t>
  </si>
  <si>
    <t xml:space="preserve">J.P. Morgan Securities LLC</t>
  </si>
  <si>
    <t xml:space="preserve">For themselves and the other several
Underwriters named in Schedule I to the
foregoing Agreement.</t>
  </si>
  <si>
    <t xml:space="preserve">SCHEDULE I</t>
  </si>
  <si>
    <t xml:space="preserve">Underwriters</t>
  </si>
  <si>
    <t xml:space="preserve">Number of Underwritten Securities
to be Purchased</t>
  </si>
  <si>
    <t xml:space="preserve">$[●]</t>
  </si>
  <si>
    <t xml:space="preserve">KKR Capital Markets LLC</t>
  </si>
  <si>
    <t xml:space="preserve">BofA Securities, Inc.</t>
  </si>
  <si>
    <t xml:space="preserve">Evercore Group L.L.C.</t>
  </si>
  <si>
    <t xml:space="preserve">Guggenheim Securities, LLC</t>
  </si>
  <si>
    <t xml:space="preserve">UBS Securities LLC</t>
  </si>
  <si>
    <t xml:space="preserve">Wells Fargo Securities LLC</t>
  </si>
  <si>
    <t xml:space="preserve">Stephens Inc.</t>
  </si>
  <si>
    <t xml:space="preserve">Capital One Securities, Inc.</t>
  </si>
  <si>
    <t xml:space="preserve">Loop Capital Markets LLC</t>
  </si>
  <si>
    <t xml:space="preserve">CastleOak Securities, L.P.</t>
  </si>
  <si>
    <t xml:space="preserve">Blaylock Van, LLC</t>
  </si>
  <si>
    <t xml:space="preserve">Cabrera Capital Markets</t>
  </si>
  <si>
    <t xml:space="preserve">Ramirez &amp; Co., Inc.</t>
  </si>
  <si>
    <t xml:space="preserve">R. Seelaus &amp; Co., LLC</t>
  </si>
  <si>
    <t xml:space="preserve">provided</t>
  </si>
  <si>
    <t xml:space="preserve">Yours very truly,</t>
  </si>
  <si>
    <t xml:space="preserve">[Signature of officer, director or stockholder]</t>
  </si>
  <si>
    <t xml:space="preserve">[Name and address of officer, director or
stockholder]</t>
  </si>
  <si>
    <t xml:space="preserve">Credit Suisse Securities (USA) LLC and J.P. Morgan Securities LLC</t>
  </si>
  <si>
    <t xml:space="preserve">ALLSTAR LLC</t>
  </si>
  <si>
    <t xml:space="preserve">[Amendment to Registration Rights Agreement Signature Page]</t>
  </si>
  <si>
    <t xml:space="preserve">ACADEMY SPORTS AND OUTDOORS, INC.</t>
  </si>
  <si>
    <t xml:space="preserve">NEW ACADEMY HOLDING COMPANY, LLC</t>
  </si>
  <si>
    <t xml:space="preserve">Remainder of page intentionally left blank</t>
  </si>
  <si>
    <t xml:space="preserve">New Shareholder</t>
  </si>
  <si>
    <t xml:space="preserve">Address:</t>
  </si>
  <si>
    <t xml:space="preserve">Printed Name and Title</t>
  </si>
  <si>
    <t xml:space="preserve">Academy Sports  Outdoors INC</t>
  </si>
  <si>
    <t xml:space="preserve">Simpson Thacher &amp; Bartlett LLP</t>
  </si>
  <si>
    <t xml:space="preserve">-2-</t>
  </si>
  <si>
    <t xml:space="preserve">September 23, 2020</t>
  </si>
  <si>
    <t xml:space="preserve">-3-</t>
  </si>
  <si>
    <t xml:space="preserve">/s/ Simpson Thacher &amp; Bartlett LLP</t>
  </si>
  <si>
    <t xml:space="preserve">SIMPSON THACHER &amp; BARTLETT LLP</t>
  </si>
  <si>
    <t xml:space="preserve">FOR IPO GRANTS</t>
  </si>
  <si>
    <t xml:space="preserve">Participant:</t>
  </si>
  <si>
    <t xml:space="preserve">[First Name] [Last Name]</t>
  </si>
  <si>
    <t xml:space="preserve">Date of Grant:</t>
  </si>
  <si>
    <t xml:space="preserve">[__]</t>
  </si>
  <si>
    <t xml:space="preserve">Number of Options:</t>
  </si>
  <si>
    <t xml:space="preserve">[Number of Options Granted]</t>
  </si>
  <si>
    <t xml:space="preserve">Exercise Price per Share:</t>
  </si>
  <si>
    <t xml:space="preserve">$[__]</t>
  </si>
  <si>
    <t xml:space="preserve">Option Period Expiration Date:</t>
  </si>
  <si>
    <t xml:space="preserve">10th anniversary of Date of Grant</t>
  </si>
  <si>
    <t xml:space="preserve">Type of Option:</t>
  </si>
  <si>
    <t xml:space="preserve">Nonqualified Stock Option</t>
  </si>
  <si>
    <t xml:space="preserve">Vesting Schedule:</t>
  </si>
  <si>
    <t xml:space="preserve">Subject to the Participants continued service with the Company and its Subsidiaries on each applicable vesting date, the Options shall vest as follows: 25% of the Options shall vest and become exercisable on each of the first
four anniversaries of the Date of Grant.</t>
  </si>
  <si>
    <t xml:space="preserve">[Subject to the Participants continued service with the Company and its Subsidiaries on each applicable vesting date, the Options shall become vested and exercisable based on elapsed time, such that 1/48th of the Options shall
become vested and exercisable on each monthly anniversary of the Date of Grant, with 100% of the Options being vested and exercisable on the 48th monthly anniversary of the Date of Grant; provided, that if Participants employment is terminated
by the Company without Cause or due to Participants resignation for Good Reason at any time prior to the sixth monthly anniversary of the Date of Grant, then 6/48s of the Options shall be vested and exercisable on the date of such
Termination.]1</t>
  </si>
  <si>
    <t xml:space="preserve">Notwithstanding any of the foregoing, upon a Termination at any time by reason of death or Disability, any unvested Options that would have become vested and exercisable on the vesting date immediately following the date of such
Termination, had the Participant remained in service with the Company and its Subsidiaries through such vesting date, will become vested and exercisable as of the Participants Termination.</t>
  </si>
  <si>
    <t xml:space="preserve">If a Change in Control occurs and during the 24 month period following such Change in Control, the Participants service is terminated by the Service Recipient without Cause or due to the Participants resignation for Good
Reason (as defined below), all unvested Options shall become fully vested and exercisable upon the date of the Participants Termination.</t>
  </si>
  <si>
    <t xml:space="preserve">Definitions:</t>
  </si>
  <si>
    <t xml:space="preserve">Good Reason shall have the meaning given to such term in any employment or consulting agreement between the Participant
and the Service Recipient in effect at the time of the Participants Termination. In the absence of any such employment or consulting agreement or the absence of any definition of Good Reason contained therein, Good
Reason means the occurrence of one or more of the following events arising without the express written consent of the Participant, but only if the Participant notifies the Service Recipient in writing of the event within 60 days following the
occurrence of the event, the event remains uncured after the expiration of 30 days from receipt of such notice, and the Participant resigns effective no later than 30 days following the Service Recipients failure to cure the event: (i) a
material diminution in the Participants base salary or target bonus opportunity, (ii) the relocation of the Participants principal place of employment or service to a location more than 35 miles from the Participants then
current principal place of employment or service, if a move to such other location materially increases the Participants commute, or (iii) any material breach by the Company or the Service Recipient of this Option Agreement or the
Participants offer letter or employment agreement with the Service Recipient.</t>
  </si>
  <si>
    <t xml:space="preserve">Cause means, as to the Participant, (i) Cause, as defined in any employment or consulting agreement between the Participant and the Service Recipient in effect at the time of the Participants
Termination [FOR NON-EXECUTIVE COMMITTEE EMPLOYEES: (except that any provision of such Cause definition relating to Participants unsatisfactory performance shall not apply for purposes of
this Option Agreement)]; or (ii) in the absence of any such employment or consulting agreement (or the absence of any definition of Cause contained therein), the Participants (A) willful neglect in the performance of the
Participants duties for the Service Recipient or willful or repeated</t>
  </si>
  <si>
    <t xml:space="preserve">UNDER THE</t>
  </si>
  <si>
    <t xml:space="preserve">Number of Restricted Stock Units:</t>
  </si>
  <si>
    <t xml:space="preserve">[Insert Number of Restricted Stock Units Granted]</t>
  </si>
  <si>
    <t xml:space="preserve">Subject to the Participants continued service with the Company on each applicable vesting date, 100% of the Restricted Stock Units shall vest on the earliest of (i) the first anniversary of the Date of Grant, or, if
earlier, the date which is the business day immediately preceeding the date of the annual meeting of the Companys stockholders in [Insert Year], (ii) Participants Termination due to death or Disability or (iii) a Change
in Control.</t>
  </si>
  <si>
    <t xml:space="preserve">Number of</t>
  </si>
  <si>
    <t xml:space="preserve">Restricted Stock Units:</t>
  </si>
  <si>
    <t xml:space="preserve">Vesting Commencement Date:</t>
  </si>
  <si>
    <t xml:space="preserve">[_____]1</t>
  </si>
  <si>
    <t xml:space="preserve">Expiration Date:</t>
  </si>
  <si>
    <t xml:space="preserve">The earlier to occur of: (a) the date on which settlement of all vested Restricted Stock Units granted hereunder occurs and (b) the tenth (10th) anniversary of the Date of Grant.</t>
  </si>
  <si>
    <t xml:space="preserve">Performance Targets</t>
  </si>
  <si>
    <t xml:space="preserve">(Actual consolidated annual EBITDA for the Grant Year</t>
  </si>
  <si>
    <t xml:space="preserve">($[_____]</t>
  </si>
  <si>
    <t xml:space="preserve"> Prior Year Performance Amount)</t>
  </si>
  <si>
    <t xml:space="preserve">$[_____])</t>
  </si>
  <si>
    <t xml:space="preserve">or</t>
  </si>
  <si>
    <t xml:space="preserve">÷</t>
  </si>
  <si>
    <t xml:space="preserve">(Grant Year High Performance Target </t>
  </si>
  <si>
    <t xml:space="preserve">([_____]</t>
  </si>
  <si>
    <t xml:space="preserve">Prior Year Performance Amount)</t>
  </si>
  <si>
    <t xml:space="preserve">TABLE OF CONTENTS</t>
  </si>
  <si>
    <t xml:space="preserve">Page</t>
  </si>
  <si>
    <t xml:space="preserve">Article I Definitions</t>
  </si>
  <si>
    <t xml:space="preserve">SECTION 1.1.</t>
  </si>
  <si>
    <t xml:space="preserve">Definitions</t>
  </si>
  <si>
    <t xml:space="preserve">SECTION 1.2.</t>
  </si>
  <si>
    <t xml:space="preserve">Construction</t>
  </si>
  <si>
    <t xml:space="preserve">Article II Corporate Governance</t>
  </si>
  <si>
    <t xml:space="preserve">SECTION 2.1.</t>
  </si>
  <si>
    <t xml:space="preserve">Board of Directors</t>
  </si>
  <si>
    <t xml:space="preserve">SECTION 2.2.</t>
  </si>
  <si>
    <t xml:space="preserve">Committees</t>
  </si>
  <si>
    <t xml:space="preserve">SECTION 2.3.</t>
  </si>
  <si>
    <t xml:space="preserve">Consent Rights</t>
  </si>
  <si>
    <t xml:space="preserve">SECTION 2.4.</t>
  </si>
  <si>
    <t xml:space="preserve">Controlled Company</t>
  </si>
  <si>
    <t xml:space="preserve">SECTION 2.5.</t>
  </si>
  <si>
    <t xml:space="preserve">Permitted Disclosure</t>
  </si>
  <si>
    <t xml:space="preserve">Article III Information</t>
  </si>
  <si>
    <t xml:space="preserve">SECTION 3.1.</t>
  </si>
  <si>
    <t xml:space="preserve">Books and Records; Access; Certain Reports</t>
  </si>
  <si>
    <t xml:space="preserve">Article IV Miscellaneous</t>
  </si>
  <si>
    <t xml:space="preserve">SECTION 4.1.</t>
  </si>
  <si>
    <t xml:space="preserve">Termination</t>
  </si>
  <si>
    <t xml:space="preserve">SECTION 4.2.</t>
  </si>
  <si>
    <t xml:space="preserve">Indemnification</t>
  </si>
  <si>
    <t xml:space="preserve">SECTION 4.3.</t>
  </si>
  <si>
    <t xml:space="preserve">Amendments and Waivers</t>
  </si>
  <si>
    <t xml:space="preserve">SECTION 4.4.</t>
  </si>
  <si>
    <t xml:space="preserve">Successors, Assigns and Transferees</t>
  </si>
  <si>
    <t xml:space="preserve">SECTION 4.5.</t>
  </si>
  <si>
    <t xml:space="preserve">Third Parties</t>
  </si>
  <si>
    <t xml:space="preserve">SECTION 4.6.</t>
  </si>
  <si>
    <t xml:space="preserve">Notices</t>
  </si>
  <si>
    <t xml:space="preserve">SECTION 4.7.</t>
  </si>
  <si>
    <t xml:space="preserve">Further Assurances</t>
  </si>
  <si>
    <t xml:space="preserve">SECTION 4.8.</t>
  </si>
  <si>
    <t xml:space="preserve">Entire Agreement</t>
  </si>
  <si>
    <t xml:space="preserve">SECTION 4.9.</t>
  </si>
  <si>
    <t xml:space="preserve">Restrictions on Other Agreements; Bylaws</t>
  </si>
  <si>
    <t xml:space="preserve">SECTION 4.10.</t>
  </si>
  <si>
    <t xml:space="preserve">Delays or Omissions</t>
  </si>
  <si>
    <t xml:space="preserve">SECTION 4.11.</t>
  </si>
  <si>
    <t xml:space="preserve">Governing Law; Jurisdiction; Waiver of Jury Trial</t>
  </si>
  <si>
    <t xml:space="preserve">SECTION 4.12.</t>
  </si>
  <si>
    <t xml:space="preserve">Severability</t>
  </si>
  <si>
    <t xml:space="preserve">SECTION 4.13.</t>
  </si>
  <si>
    <t xml:space="preserve">Enforcement</t>
  </si>
  <si>
    <t xml:space="preserve">SECTION 4.14.</t>
  </si>
  <si>
    <t xml:space="preserve">Titles and Subtitles</t>
  </si>
  <si>
    <t xml:space="preserve">SECTION 4.15.</t>
  </si>
  <si>
    <t xml:space="preserve">No Recourse</t>
  </si>
  <si>
    <t xml:space="preserve">SECTION 4.16.</t>
  </si>
  <si>
    <t xml:space="preserve">Counterparts; Facsimile Signatures</t>
  </si>
  <si>
    <t xml:space="preserve">SECTION 4.17.</t>
  </si>
  <si>
    <t xml:space="preserve">Effectiveness</t>
  </si>
  <si>
    <t xml:space="preserve">If to the Manager:</t>
  </si>
  <si>
    <t xml:space="preserve">Kohlberg Kravis Roberts &amp; Co. L.P. 
9 West 57th St., Suite 4200 
New York, New York 10019 
Attention: David Sorkin
Facsimile: (212) 750-0003   and
  Kohlberg Kravis Roberts &amp; Co. L.P. 
2800 Sand Hill Road, Suite 200 
Menlo
Park, California 94025 
Attention: [***] 
Facsimile: (650) 233-6553</t>
  </si>
  <si>
    <t xml:space="preserve">with a copy to:
(which shall not constitute notice)</t>
  </si>
  <si>
    <t xml:space="preserve">Simpson Thacher &amp; Bartlett LLP 
425 Lexington Avenue 
New York, New York 10017 
Attention:Marni Lerner, Esq. 
Facsimile:(212) 455-2502</t>
  </si>
  <si>
    <t xml:space="preserve">Remainder of Page Intentionally Left Blank; Signatures Follow</t>
  </si>
  <si>
    <t xml:space="preserve">By</t>
  </si>
  <si>
    <t xml:space="preserve">INDEMNITEE:</t>
  </si>
  <si>
    <t xml:space="preserve">Consent to be Named as a Director Nominee</t>
  </si>
  <si>
    <t xml:space="preserve">/s/ Allen I. Questrom</t>
  </si>
  <si>
    <t xml:space="preserve">Allen I. Questrom</t>
  </si>
  <si>
    <t xml:space="preserve">/s/ Jeffrey C. Tweedy</t>
  </si>
  <si>
    <t xml:space="preserve">Jeffrey C. Tweedy</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_);[RED]\(#,##0\)"/>
    <numFmt numFmtId="169" formatCode="#,##0.00"/>
    <numFmt numFmtId="170" formatCode="&quot;($&quot;#,##0_);[RED]&quot;($&quot;#,##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26.73"/>
    <col collapsed="false" customWidth="true" hidden="false" outlineLevel="0" max="5" min="5" style="0" width="44.75"/>
    <col collapsed="false" customWidth="true" hidden="false" outlineLevel="0" max="7" min="7" style="0" width="47.75"/>
    <col collapsed="false" customWidth="true" hidden="false" outlineLevel="0" max="9" min="9" style="0" width="29.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17968750</v>
      </c>
      <c r="E7" s="5" t="n">
        <v>17</v>
      </c>
      <c r="G7" s="6" t="n">
        <v>305468750</v>
      </c>
      <c r="I7" s="6" t="n">
        <v>39650</v>
      </c>
    </row>
    <row r="8" customFormat="false" ht="15" hidden="false" customHeight="false" outlineLevel="0" collapsed="false">
      <c r="A8" s="2"/>
      <c r="B8" s="2"/>
      <c r="C8" s="2"/>
      <c r="D8" s="2"/>
      <c r="E8" s="2"/>
      <c r="F8" s="2"/>
      <c r="G8" s="2"/>
      <c r="H8" s="2"/>
      <c r="I8" s="2"/>
    </row>
    <row r="9" customFormat="false" ht="15" hidden="false" customHeight="false" outlineLevel="0" collapsed="false">
      <c r="A9" s="2"/>
      <c r="B9" s="2"/>
      <c r="C9" s="2"/>
      <c r="D9" s="2"/>
      <c r="E9" s="2"/>
      <c r="F9" s="2"/>
      <c r="G9" s="2"/>
      <c r="H9" s="2"/>
      <c r="I9" s="2"/>
    </row>
  </sheetData>
  <mergeCells count="4">
    <mergeCell ref="A2:F2"/>
    <mergeCell ref="A5:I5"/>
    <mergeCell ref="A8:I8"/>
    <mergeCell ref="A9:I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C3" s="7" t="s">
        <v>8</v>
      </c>
      <c r="D3" s="7"/>
      <c r="E3" s="7"/>
      <c r="F3" s="7"/>
      <c r="G3" s="7"/>
      <c r="H3" s="7"/>
      <c r="I3" s="7"/>
      <c r="J3" s="7"/>
      <c r="K3" s="7"/>
      <c r="L3" s="7"/>
      <c r="M3" s="7"/>
      <c r="N3" s="7"/>
      <c r="O3" s="7"/>
      <c r="P3" s="7"/>
      <c r="Q3" s="7"/>
      <c r="R3" s="7"/>
      <c r="S3" s="7"/>
      <c r="T3" s="7"/>
      <c r="W3" s="8" t="s">
        <v>120</v>
      </c>
      <c r="X3" s="8"/>
      <c r="Y3" s="8"/>
      <c r="Z3" s="8"/>
      <c r="AA3" s="8"/>
      <c r="AB3" s="8"/>
    </row>
    <row r="4" customFormat="false" ht="40" hidden="false" customHeight="true" outlineLevel="0" collapsed="false">
      <c r="C4" s="8" t="s">
        <v>10</v>
      </c>
      <c r="D4" s="8"/>
      <c r="G4" s="8" t="s">
        <v>11</v>
      </c>
      <c r="H4" s="8"/>
      <c r="K4" s="8" t="s">
        <v>12</v>
      </c>
      <c r="L4" s="8"/>
      <c r="O4" s="8" t="s">
        <v>121</v>
      </c>
      <c r="P4" s="8"/>
      <c r="S4" s="8" t="s">
        <v>122</v>
      </c>
      <c r="T4" s="8"/>
      <c r="W4" s="8" t="s">
        <v>13</v>
      </c>
      <c r="X4" s="8"/>
      <c r="AA4" s="8" t="s">
        <v>14</v>
      </c>
      <c r="AB4" s="8"/>
    </row>
    <row r="5" customFormat="false" ht="15" hidden="false" customHeight="false" outlineLevel="0" collapsed="false">
      <c r="A5" s="0" t="s">
        <v>15</v>
      </c>
      <c r="C5" s="17" t="s">
        <v>16</v>
      </c>
      <c r="D5" s="17"/>
      <c r="G5" s="17" t="s">
        <v>16</v>
      </c>
      <c r="H5" s="17"/>
      <c r="K5" s="17" t="s">
        <v>17</v>
      </c>
      <c r="L5" s="17"/>
      <c r="O5" s="17" t="s">
        <v>16</v>
      </c>
      <c r="P5" s="17"/>
      <c r="S5" s="17" t="s">
        <v>16</v>
      </c>
      <c r="T5" s="17"/>
      <c r="W5" s="17" t="s">
        <v>18</v>
      </c>
      <c r="X5" s="17"/>
      <c r="AA5" s="17" t="s">
        <v>18</v>
      </c>
      <c r="AB5" s="17"/>
    </row>
    <row r="6" customFormat="false" ht="40" hidden="false" customHeight="true" outlineLevel="0" collapsed="false">
      <c r="A6" s="13" t="s">
        <v>124</v>
      </c>
      <c r="C6" s="2"/>
      <c r="D6" s="2"/>
      <c r="G6" s="2"/>
      <c r="H6" s="2"/>
      <c r="K6" s="2"/>
      <c r="L6" s="2"/>
      <c r="O6" s="2"/>
      <c r="P6" s="2"/>
      <c r="S6" s="2"/>
      <c r="T6" s="2"/>
      <c r="W6" s="2"/>
      <c r="X6" s="2"/>
      <c r="AA6" s="2"/>
      <c r="AB6" s="2"/>
    </row>
    <row r="7" customFormat="false" ht="15" hidden="false" customHeight="false" outlineLevel="0" collapsed="false">
      <c r="A7" s="10" t="s">
        <v>125</v>
      </c>
    </row>
    <row r="8" customFormat="false" ht="15" hidden="false" customHeight="false" outlineLevel="0" collapsed="false">
      <c r="A8" s="0" t="s">
        <v>126</v>
      </c>
      <c r="D8" s="12" t="n">
        <v>89942</v>
      </c>
      <c r="X8" s="12" t="n">
        <v>118658</v>
      </c>
    </row>
    <row r="9" customFormat="false" ht="15" hidden="false" customHeight="false" outlineLevel="0" collapsed="false">
      <c r="A9" s="0" t="s">
        <v>127</v>
      </c>
    </row>
    <row r="10" customFormat="false" ht="15" hidden="false" customHeight="false" outlineLevel="0" collapsed="false">
      <c r="A10" s="0" t="s">
        <v>128</v>
      </c>
      <c r="C10" s="19" t="n">
        <v>1.11</v>
      </c>
      <c r="D10" s="19"/>
      <c r="W10" s="19" t="n">
        <v>1.57</v>
      </c>
      <c r="X10" s="19"/>
    </row>
    <row r="11" customFormat="false" ht="15" hidden="false" customHeight="false" outlineLevel="0" collapsed="false">
      <c r="A11" s="0" t="s">
        <v>129</v>
      </c>
      <c r="C11" s="19" t="n">
        <v>1.08</v>
      </c>
      <c r="D11" s="19"/>
      <c r="W11" s="19" t="n">
        <v>1.53</v>
      </c>
      <c r="X11" s="19"/>
    </row>
    <row r="12" customFormat="false" ht="15" hidden="false" customHeight="false" outlineLevel="0" collapsed="false">
      <c r="A12" s="13" t="s">
        <v>130</v>
      </c>
    </row>
    <row r="13" customFormat="false" ht="15" hidden="false" customHeight="false" outlineLevel="0" collapsed="false">
      <c r="A13" s="0" t="s">
        <v>128</v>
      </c>
      <c r="D13" s="12" t="n">
        <v>81037194</v>
      </c>
      <c r="X13" s="12" t="n">
        <v>75792106</v>
      </c>
    </row>
    <row r="14" customFormat="false" ht="15" hidden="false" customHeight="false" outlineLevel="0" collapsed="false">
      <c r="A14" s="0" t="s">
        <v>129</v>
      </c>
      <c r="D14" s="12" t="n">
        <v>83356358</v>
      </c>
      <c r="X14" s="12" t="n">
        <v>77803352</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5" hidden="false" customHeight="false" outlineLevel="0" collapsed="false">
      <c r="A16" s="10" t="s">
        <v>45</v>
      </c>
    </row>
    <row r="17" customFormat="false" ht="15" hidden="false" customHeight="false" outlineLevel="0" collapsed="false">
      <c r="A17" s="0" t="s">
        <v>46</v>
      </c>
      <c r="C17" s="11" t="n">
        <v>263669</v>
      </c>
      <c r="D17" s="11"/>
      <c r="G17" s="11" t="n">
        <v>198481</v>
      </c>
      <c r="H17" s="11"/>
      <c r="K17" s="11" t="n">
        <v>83355</v>
      </c>
      <c r="L17" s="11"/>
      <c r="O17" s="11" t="n">
        <v>164555</v>
      </c>
      <c r="P17" s="11"/>
      <c r="S17" s="11" t="n">
        <v>249376</v>
      </c>
      <c r="T17" s="11"/>
      <c r="W17" s="11" t="n">
        <v>773621</v>
      </c>
      <c r="X17" s="11"/>
      <c r="AA17" s="11" t="n">
        <v>103961</v>
      </c>
      <c r="AB17" s="11"/>
    </row>
    <row r="18" customFormat="false" ht="15" hidden="false" customHeight="false" outlineLevel="0" collapsed="false">
      <c r="A18" s="0" t="s">
        <v>47</v>
      </c>
      <c r="D18" s="14" t="n">
        <v>-66783</v>
      </c>
      <c r="H18" s="14" t="n">
        <v>-99027</v>
      </c>
      <c r="L18" s="14" t="n">
        <v>-115901</v>
      </c>
      <c r="P18" s="14" t="n">
        <v>-153215</v>
      </c>
      <c r="T18" s="14" t="n">
        <v>-118096</v>
      </c>
      <c r="X18" s="14" t="n">
        <v>-13580</v>
      </c>
      <c r="AB18" s="14" t="n">
        <v>-31767</v>
      </c>
    </row>
    <row r="19" customFormat="false" ht="15" hidden="false" customHeight="false" outlineLevel="0" collapsed="false">
      <c r="A19" s="0" t="s">
        <v>48</v>
      </c>
      <c r="D19" s="14" t="n">
        <v>-123192</v>
      </c>
      <c r="H19" s="14" t="n">
        <v>-54808</v>
      </c>
      <c r="L19" s="12" t="n">
        <v>8514</v>
      </c>
      <c r="P19" s="14" t="n">
        <v>-8392</v>
      </c>
      <c r="T19" s="14" t="n">
        <v>-287052</v>
      </c>
      <c r="X19" s="14" t="n">
        <v>-25127</v>
      </c>
      <c r="AB19" s="14" t="n">
        <v>-95795</v>
      </c>
    </row>
    <row r="20" customFormat="false" ht="15" hidden="false" customHeight="false" outlineLevel="0" collapsed="false">
      <c r="A20" s="0" t="s">
        <v>49</v>
      </c>
      <c r="D20" s="12" t="n">
        <v>62818</v>
      </c>
      <c r="H20" s="12" t="n">
        <v>107905</v>
      </c>
      <c r="L20" s="12" t="n">
        <v>132126</v>
      </c>
      <c r="P20" s="12" t="n">
        <v>177628</v>
      </c>
      <c r="T20" s="12" t="n">
        <v>197710</v>
      </c>
      <c r="X20" s="12" t="n">
        <v>13850</v>
      </c>
      <c r="AB20" s="12" t="n">
        <v>27802</v>
      </c>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c r="V21" s="2"/>
      <c r="W21" s="2"/>
      <c r="X21" s="2"/>
      <c r="Y21" s="2"/>
      <c r="Z21" s="2"/>
      <c r="AA21" s="2"/>
      <c r="AB21" s="2"/>
      <c r="AC21" s="2"/>
    </row>
    <row r="22" customFormat="false" ht="15" hidden="false" customHeight="false" outlineLevel="0" collapsed="false">
      <c r="A22" s="10" t="s">
        <v>131</v>
      </c>
    </row>
    <row r="23" customFormat="false" ht="15" hidden="false" customHeight="false" outlineLevel="0" collapsed="false">
      <c r="A23" s="0" t="s">
        <v>51</v>
      </c>
      <c r="D23" s="9" t="s">
        <v>52</v>
      </c>
      <c r="H23" s="9" t="s">
        <v>53</v>
      </c>
      <c r="L23" s="9" t="s">
        <v>54</v>
      </c>
      <c r="P23" s="9" t="s">
        <v>132</v>
      </c>
      <c r="T23" s="9" t="s">
        <v>133</v>
      </c>
      <c r="X23" s="9" t="s">
        <v>55</v>
      </c>
      <c r="AB23" s="9" t="s">
        <v>56</v>
      </c>
    </row>
    <row r="24" customFormat="false" ht="15" hidden="false" customHeight="false" outlineLevel="0" collapsed="false">
      <c r="A24" s="0" t="s">
        <v>57</v>
      </c>
      <c r="D24" s="12" t="n">
        <v>259</v>
      </c>
      <c r="H24" s="12" t="n">
        <v>253</v>
      </c>
      <c r="L24" s="12" t="n">
        <v>244</v>
      </c>
      <c r="P24" s="12" t="n">
        <v>228</v>
      </c>
      <c r="T24" s="12" t="n">
        <v>209</v>
      </c>
      <c r="X24" s="12" t="n">
        <v>259</v>
      </c>
      <c r="AB24" s="12" t="n">
        <v>254</v>
      </c>
    </row>
    <row r="25" customFormat="false" ht="15" hidden="false" customHeight="false" outlineLevel="0" collapsed="false">
      <c r="A25" s="10" t="s">
        <v>58</v>
      </c>
      <c r="D25" s="15" t="n">
        <v>18.3</v>
      </c>
      <c r="H25" s="15" t="n">
        <v>17.9</v>
      </c>
      <c r="L25" s="15" t="n">
        <v>17.3</v>
      </c>
      <c r="P25" s="15" t="n">
        <v>16.3</v>
      </c>
      <c r="T25" s="15" t="n">
        <v>15</v>
      </c>
      <c r="X25" s="15" t="n">
        <v>18.3</v>
      </c>
      <c r="AB25" s="15" t="n">
        <v>18</v>
      </c>
    </row>
    <row r="26" customFormat="false" ht="15" hidden="false" customHeight="false" outlineLevel="0" collapsed="false">
      <c r="A26" s="0" t="s">
        <v>134</v>
      </c>
      <c r="C26" s="11" t="n">
        <v>264</v>
      </c>
      <c r="D26" s="11"/>
      <c r="G26" s="11" t="n">
        <v>267</v>
      </c>
      <c r="H26" s="11"/>
      <c r="K26" s="11" t="n">
        <v>279</v>
      </c>
      <c r="L26" s="11"/>
      <c r="O26" s="11" t="n">
        <v>291</v>
      </c>
      <c r="P26" s="11"/>
      <c r="S26" s="11" t="n">
        <v>309</v>
      </c>
      <c r="T26" s="11"/>
      <c r="W26" s="11" t="n">
        <v>150</v>
      </c>
      <c r="X26" s="11"/>
      <c r="AA26" s="11" t="n">
        <v>129</v>
      </c>
      <c r="AB26" s="11"/>
    </row>
  </sheetData>
  <mergeCells count="55">
    <mergeCell ref="C3:T3"/>
    <mergeCell ref="W3:AB3"/>
    <mergeCell ref="C4:D4"/>
    <mergeCell ref="G4:H4"/>
    <mergeCell ref="K4:L4"/>
    <mergeCell ref="O4:P4"/>
    <mergeCell ref="S4:T4"/>
    <mergeCell ref="W4:X4"/>
    <mergeCell ref="AA4:AB4"/>
    <mergeCell ref="C5:D5"/>
    <mergeCell ref="G5:H5"/>
    <mergeCell ref="K5:L5"/>
    <mergeCell ref="O5:P5"/>
    <mergeCell ref="S5:T5"/>
    <mergeCell ref="W5:X5"/>
    <mergeCell ref="AA5:AB5"/>
    <mergeCell ref="C6:D6"/>
    <mergeCell ref="G6:H6"/>
    <mergeCell ref="K6:L6"/>
    <mergeCell ref="O6:P6"/>
    <mergeCell ref="S6:T6"/>
    <mergeCell ref="W6:X6"/>
    <mergeCell ref="AA6:AB6"/>
    <mergeCell ref="C10:D10"/>
    <mergeCell ref="W10:X10"/>
    <mergeCell ref="C11:D11"/>
    <mergeCell ref="W11:X11"/>
    <mergeCell ref="B15:E15"/>
    <mergeCell ref="F15:I15"/>
    <mergeCell ref="J15:M15"/>
    <mergeCell ref="N15:Q15"/>
    <mergeCell ref="R15:U15"/>
    <mergeCell ref="V15:Y15"/>
    <mergeCell ref="Z15:AC15"/>
    <mergeCell ref="C17:D17"/>
    <mergeCell ref="G17:H17"/>
    <mergeCell ref="K17:L17"/>
    <mergeCell ref="O17:P17"/>
    <mergeCell ref="S17:T17"/>
    <mergeCell ref="W17:X17"/>
    <mergeCell ref="AA17:AB17"/>
    <mergeCell ref="B21:E21"/>
    <mergeCell ref="F21:I21"/>
    <mergeCell ref="J21:M21"/>
    <mergeCell ref="N21:Q21"/>
    <mergeCell ref="R21:U21"/>
    <mergeCell ref="V21:Y21"/>
    <mergeCell ref="Z21:AC21"/>
    <mergeCell ref="C26:D26"/>
    <mergeCell ref="G26:H26"/>
    <mergeCell ref="K26:L26"/>
    <mergeCell ref="O26:P26"/>
    <mergeCell ref="S26:T26"/>
    <mergeCell ref="W26:X26"/>
    <mergeCell ref="AA26:AB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911</v>
      </c>
      <c r="B2" s="1"/>
      <c r="C2" s="1"/>
      <c r="D2" s="1"/>
      <c r="E2" s="1"/>
      <c r="F2" s="1"/>
    </row>
    <row r="5" customFormat="false" ht="40" hidden="false" customHeight="true" outlineLevel="0" collapsed="false">
      <c r="C5" s="7" t="s">
        <v>686</v>
      </c>
      <c r="D5" s="7"/>
      <c r="G5" s="8" t="s">
        <v>912</v>
      </c>
      <c r="H5" s="8"/>
    </row>
    <row r="6" customFormat="false" ht="15" hidden="false" customHeight="true" outlineLevel="0" collapsed="false">
      <c r="A6" s="10" t="s">
        <v>913</v>
      </c>
      <c r="D6" s="12" t="n">
        <v>1374348</v>
      </c>
      <c r="G6" s="19" t="n">
        <v>6</v>
      </c>
      <c r="H6" s="19"/>
    </row>
    <row r="7" customFormat="false" ht="15" hidden="false" customHeight="false" outlineLevel="0" collapsed="false">
      <c r="A7" s="0" t="s">
        <v>914</v>
      </c>
      <c r="D7" s="12" t="n">
        <v>29022</v>
      </c>
      <c r="H7" s="15" t="n">
        <v>6.03</v>
      </c>
    </row>
    <row r="8" customFormat="false" ht="15" hidden="false" customHeight="false" outlineLevel="0" collapsed="false">
      <c r="A8" s="0" t="s">
        <v>915</v>
      </c>
      <c r="D8" s="14" t="n">
        <v>-8238</v>
      </c>
      <c r="H8" s="15" t="n">
        <v>6.07</v>
      </c>
    </row>
    <row r="10" customFormat="false" ht="15" hidden="false" customHeight="false" outlineLevel="0" collapsed="false">
      <c r="A10" s="10" t="s">
        <v>916</v>
      </c>
      <c r="D10" s="12" t="n">
        <v>1395132</v>
      </c>
      <c r="G10" s="19" t="n">
        <v>6</v>
      </c>
      <c r="H10" s="19"/>
    </row>
    <row r="11" customFormat="false" ht="15" hidden="false" customHeight="false" outlineLevel="0" collapsed="false">
      <c r="A11" s="0" t="s">
        <v>914</v>
      </c>
      <c r="D11" s="12" t="n">
        <v>2769316</v>
      </c>
      <c r="H11" s="15" t="n">
        <v>5.34</v>
      </c>
    </row>
    <row r="12" customFormat="false" ht="15" hidden="false" customHeight="false" outlineLevel="0" collapsed="false">
      <c r="A12" s="0" t="s">
        <v>915</v>
      </c>
      <c r="D12" s="14" t="n">
        <v>-34704</v>
      </c>
      <c r="H12" s="15" t="n">
        <v>5.9</v>
      </c>
    </row>
    <row r="13" customFormat="false" ht="15" hidden="false" customHeight="false" outlineLevel="0" collapsed="false">
      <c r="A13" s="0" t="s">
        <v>904</v>
      </c>
      <c r="D13" s="14" t="n">
        <v>-782295</v>
      </c>
      <c r="H13" s="15" t="n">
        <v>5.79</v>
      </c>
    </row>
    <row r="15" customFormat="false" ht="15" hidden="false" customHeight="false" outlineLevel="0" collapsed="false">
      <c r="A15" s="10" t="s">
        <v>917</v>
      </c>
      <c r="D15" s="12" t="n">
        <v>3347449</v>
      </c>
      <c r="G15" s="19" t="n">
        <v>5.5</v>
      </c>
      <c r="H15" s="19"/>
    </row>
    <row r="16" customFormat="false" ht="15" hidden="false" customHeight="false" outlineLevel="0" collapsed="false">
      <c r="A16" s="0" t="s">
        <v>914</v>
      </c>
      <c r="C16" s="10"/>
      <c r="D16" s="30" t="n">
        <v>180610</v>
      </c>
      <c r="E16" s="10"/>
      <c r="H16" s="15" t="n">
        <v>5.26</v>
      </c>
    </row>
    <row r="17" customFormat="false" ht="15" hidden="false" customHeight="false" outlineLevel="0" collapsed="false">
      <c r="A17" s="0" t="s">
        <v>915</v>
      </c>
      <c r="C17" s="10"/>
      <c r="D17" s="31" t="n">
        <v>-57363</v>
      </c>
      <c r="E17" s="10"/>
      <c r="H17" s="15" t="n">
        <v>5.26</v>
      </c>
    </row>
    <row r="18" customFormat="false" ht="15" hidden="false" customHeight="false" outlineLevel="0" collapsed="false">
      <c r="A18" s="0" t="s">
        <v>904</v>
      </c>
      <c r="C18" s="10"/>
      <c r="D18" s="31" t="n">
        <v>-141510</v>
      </c>
      <c r="E18" s="10"/>
      <c r="G18" s="19" t="n">
        <v>5.3</v>
      </c>
      <c r="H18" s="19"/>
    </row>
    <row r="20" customFormat="false" ht="15" hidden="false" customHeight="false" outlineLevel="0" collapsed="false">
      <c r="A20" s="10" t="s">
        <v>918</v>
      </c>
      <c r="C20" s="10"/>
      <c r="D20" s="30" t="n">
        <v>3329186</v>
      </c>
      <c r="E20" s="10"/>
      <c r="G20" s="19" t="n">
        <v>5.5</v>
      </c>
      <c r="H20" s="19"/>
    </row>
  </sheetData>
  <mergeCells count="8">
    <mergeCell ref="A2:F2"/>
    <mergeCell ref="C5:D5"/>
    <mergeCell ref="G5:H5"/>
    <mergeCell ref="G6:H6"/>
    <mergeCell ref="G10:H10"/>
    <mergeCell ref="G15:H15"/>
    <mergeCell ref="G18:H18"/>
    <mergeCell ref="G20:H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8</v>
      </c>
      <c r="D3" s="7"/>
      <c r="E3" s="7"/>
      <c r="F3" s="7"/>
      <c r="G3" s="7"/>
      <c r="H3" s="7"/>
      <c r="I3" s="7"/>
      <c r="J3" s="7"/>
      <c r="K3" s="7"/>
      <c r="L3" s="7"/>
    </row>
    <row r="4" customFormat="false" ht="40" hidden="false" customHeight="true" outlineLevel="0" collapsed="false">
      <c r="C4" s="8" t="s">
        <v>919</v>
      </c>
      <c r="D4" s="8"/>
      <c r="G4" s="8" t="s">
        <v>920</v>
      </c>
      <c r="H4" s="8"/>
      <c r="K4" s="8" t="s">
        <v>921</v>
      </c>
      <c r="L4" s="8"/>
    </row>
    <row r="5" customFormat="false" ht="15" hidden="false" customHeight="false" outlineLevel="0" collapsed="false">
      <c r="B5" s="2"/>
      <c r="C5" s="2"/>
      <c r="D5" s="2"/>
      <c r="E5" s="2"/>
      <c r="F5" s="2"/>
      <c r="G5" s="2"/>
      <c r="H5" s="2"/>
      <c r="I5" s="2"/>
      <c r="J5" s="2"/>
      <c r="K5" s="2"/>
      <c r="L5" s="2"/>
      <c r="M5" s="2"/>
    </row>
    <row r="6" customFormat="false" ht="15" hidden="false" customHeight="true" outlineLevel="0" collapsed="false">
      <c r="A6" s="0" t="s">
        <v>32</v>
      </c>
      <c r="C6" s="28" t="n">
        <v>120043</v>
      </c>
      <c r="D6" s="28"/>
      <c r="E6" s="10"/>
      <c r="G6" s="28" t="n">
        <v>21442</v>
      </c>
      <c r="H6" s="28"/>
      <c r="I6" s="10"/>
      <c r="K6" s="11" t="n">
        <v>58501</v>
      </c>
      <c r="L6" s="11"/>
    </row>
    <row r="8" customFormat="false" ht="15" hidden="false" customHeight="false" outlineLevel="0" collapsed="false">
      <c r="A8" s="0" t="s">
        <v>922</v>
      </c>
      <c r="C8" s="10"/>
      <c r="D8" s="30" t="n">
        <v>228303750</v>
      </c>
      <c r="E8" s="10"/>
      <c r="G8" s="10"/>
      <c r="H8" s="30" t="n">
        <v>228160508</v>
      </c>
      <c r="I8" s="10"/>
      <c r="L8" s="12" t="n">
        <v>227942148</v>
      </c>
    </row>
    <row r="10" customFormat="false" ht="15" hidden="false" customHeight="false" outlineLevel="0" collapsed="false">
      <c r="A10" s="0" t="s">
        <v>824</v>
      </c>
      <c r="C10" s="10"/>
      <c r="D10" s="30" t="n">
        <v>35376</v>
      </c>
      <c r="E10" s="10"/>
      <c r="G10" s="10"/>
      <c r="H10" s="30" t="n">
        <v>51417</v>
      </c>
      <c r="I10" s="10"/>
      <c r="L10" s="12" t="n">
        <v>19608</v>
      </c>
    </row>
    <row r="11" customFormat="false" ht="15" hidden="false" customHeight="false" outlineLevel="0" collapsed="false">
      <c r="A11" s="0" t="s">
        <v>825</v>
      </c>
      <c r="C11" s="10"/>
      <c r="D11" s="30" t="n">
        <v>2886601</v>
      </c>
      <c r="E11" s="10"/>
      <c r="G11" s="10"/>
      <c r="H11" s="30" t="n">
        <v>4036699</v>
      </c>
      <c r="I11" s="10"/>
      <c r="L11" s="12" t="n">
        <v>4062335</v>
      </c>
    </row>
    <row r="12" customFormat="false" ht="40" hidden="false" customHeight="true" outlineLevel="0" collapsed="false">
      <c r="A12" s="13" t="s">
        <v>923</v>
      </c>
      <c r="C12" s="10"/>
      <c r="D12" s="30" t="n">
        <v>4383391</v>
      </c>
      <c r="E12" s="10"/>
      <c r="G12" s="10"/>
      <c r="H12" s="30" t="n">
        <v>4625349</v>
      </c>
      <c r="I12" s="10"/>
      <c r="L12" s="12" t="n">
        <v>4780630</v>
      </c>
    </row>
    <row r="14" customFormat="false" ht="15" hidden="false" customHeight="false" outlineLevel="0" collapsed="false">
      <c r="A14" s="0" t="s">
        <v>924</v>
      </c>
      <c r="D14" s="12" t="n">
        <v>235609118</v>
      </c>
      <c r="G14" s="10"/>
      <c r="H14" s="30" t="n">
        <v>236873973</v>
      </c>
      <c r="I14" s="10"/>
      <c r="L14" s="12" t="n">
        <v>236804721</v>
      </c>
    </row>
    <row r="16" customFormat="false" ht="15" hidden="false" customHeight="false" outlineLevel="0" collapsed="false">
      <c r="A16" s="0" t="s">
        <v>925</v>
      </c>
      <c r="C16" s="32" t="n">
        <v>0.53</v>
      </c>
      <c r="D16" s="32"/>
      <c r="E16" s="10"/>
      <c r="G16" s="32" t="n">
        <v>0.09</v>
      </c>
      <c r="H16" s="32"/>
      <c r="I16" s="10"/>
      <c r="K16" s="19" t="n">
        <v>0.26</v>
      </c>
      <c r="L16" s="19"/>
    </row>
    <row r="17" customFormat="false" ht="15" hidden="false" customHeight="false" outlineLevel="0" collapsed="false">
      <c r="A17" s="0" t="s">
        <v>926</v>
      </c>
      <c r="C17" s="32" t="n">
        <v>0.51</v>
      </c>
      <c r="D17" s="32"/>
      <c r="E17" s="10"/>
      <c r="G17" s="32" t="n">
        <v>0.09</v>
      </c>
      <c r="H17" s="32"/>
      <c r="I17" s="10"/>
      <c r="K17" s="19" t="n">
        <v>0.25</v>
      </c>
      <c r="L17" s="19"/>
    </row>
    <row r="18" customFormat="false" ht="15" hidden="false" customHeight="false" outlineLevel="0" collapsed="false">
      <c r="B18" s="2"/>
      <c r="C18" s="2"/>
      <c r="D18" s="2"/>
      <c r="E18" s="2"/>
      <c r="F18" s="2"/>
      <c r="G18" s="2"/>
      <c r="H18" s="2"/>
      <c r="I18" s="2"/>
      <c r="J18" s="2"/>
      <c r="K18" s="2"/>
      <c r="L18" s="2"/>
      <c r="M18" s="2"/>
    </row>
    <row r="19" customFormat="false" ht="15" hidden="false" customHeight="false" outlineLevel="0" collapsed="false">
      <c r="A19" s="0" t="s">
        <v>927</v>
      </c>
      <c r="C19" s="10"/>
      <c r="D19" s="30" t="n">
        <v>1833855</v>
      </c>
      <c r="E19" s="10"/>
      <c r="G19" s="10"/>
      <c r="H19" s="30" t="n">
        <v>7485706</v>
      </c>
      <c r="I19" s="10"/>
      <c r="L19" s="12" t="n">
        <v>10150627</v>
      </c>
    </row>
  </sheetData>
  <mergeCells count="19">
    <mergeCell ref="C3:L3"/>
    <mergeCell ref="C4:D4"/>
    <mergeCell ref="G4:H4"/>
    <mergeCell ref="K4:L4"/>
    <mergeCell ref="B5:E5"/>
    <mergeCell ref="F5:I5"/>
    <mergeCell ref="J5:M5"/>
    <mergeCell ref="C6:D6"/>
    <mergeCell ref="G6:H6"/>
    <mergeCell ref="K6:L6"/>
    <mergeCell ref="C16:D16"/>
    <mergeCell ref="G16:H16"/>
    <mergeCell ref="K16:L16"/>
    <mergeCell ref="C17:D17"/>
    <mergeCell ref="G17:H17"/>
    <mergeCell ref="K17:L17"/>
    <mergeCell ref="B18:E18"/>
    <mergeCell ref="F18:I18"/>
    <mergeCell ref="J18:M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8</v>
      </c>
      <c r="D3" s="7"/>
      <c r="E3" s="7"/>
      <c r="F3" s="7"/>
      <c r="G3" s="7"/>
      <c r="H3" s="7"/>
      <c r="I3" s="7"/>
      <c r="J3" s="7"/>
      <c r="K3" s="7"/>
      <c r="L3" s="7"/>
    </row>
    <row r="4" customFormat="false" ht="40" hidden="false" customHeight="true" outlineLevel="0" collapsed="false">
      <c r="C4" s="8" t="s">
        <v>10</v>
      </c>
      <c r="D4" s="8"/>
      <c r="G4" s="8" t="s">
        <v>11</v>
      </c>
      <c r="H4" s="8"/>
      <c r="K4" s="8" t="s">
        <v>12</v>
      </c>
      <c r="L4" s="8"/>
    </row>
    <row r="5" customFormat="false" ht="15" hidden="false" customHeight="false" outlineLevel="0" collapsed="false">
      <c r="A5" s="0" t="s">
        <v>928</v>
      </c>
    </row>
    <row r="6" customFormat="false" ht="15" hidden="false" customHeight="true" outlineLevel="0" collapsed="false">
      <c r="A6" s="0" t="s">
        <v>929</v>
      </c>
      <c r="C6" s="34" t="s">
        <v>319</v>
      </c>
      <c r="D6" s="34"/>
      <c r="E6" s="10"/>
      <c r="G6" s="27" t="s">
        <v>319</v>
      </c>
      <c r="H6" s="27"/>
      <c r="K6" s="27" t="s">
        <v>319</v>
      </c>
      <c r="L6" s="27"/>
    </row>
    <row r="7" customFormat="false" ht="15" hidden="false" customHeight="false" outlineLevel="0" collapsed="false">
      <c r="A7" s="0" t="s">
        <v>930</v>
      </c>
      <c r="C7" s="10"/>
      <c r="D7" s="30" t="n">
        <v>2501</v>
      </c>
      <c r="E7" s="10"/>
      <c r="H7" s="12" t="n">
        <v>2412</v>
      </c>
      <c r="L7" s="12" t="n">
        <v>2580</v>
      </c>
    </row>
    <row r="8" customFormat="false" ht="15" hidden="false" customHeight="false" outlineLevel="0" collapsed="false">
      <c r="A8" s="0" t="s">
        <v>931</v>
      </c>
      <c r="C8" s="10"/>
      <c r="D8" s="30" t="n">
        <v>19</v>
      </c>
      <c r="E8" s="10"/>
      <c r="H8" s="12" t="n">
        <v>33</v>
      </c>
      <c r="L8" s="12" t="n">
        <v>54</v>
      </c>
    </row>
    <row r="10" customFormat="false" ht="15" hidden="false" customHeight="false" outlineLevel="0" collapsed="false">
      <c r="A10" s="10" t="s">
        <v>932</v>
      </c>
      <c r="C10" s="10"/>
      <c r="D10" s="30" t="n">
        <v>2520</v>
      </c>
      <c r="E10" s="10"/>
      <c r="H10" s="12" t="n">
        <v>2445</v>
      </c>
      <c r="L10" s="12" t="n">
        <v>2634</v>
      </c>
    </row>
    <row r="12" customFormat="false" ht="15" hidden="false" customHeight="false" outlineLevel="0" collapsed="false">
      <c r="A12" s="0" t="s">
        <v>933</v>
      </c>
    </row>
    <row r="13" customFormat="false" ht="15" hidden="false" customHeight="false" outlineLevel="0" collapsed="false">
      <c r="A13" s="0" t="s">
        <v>929</v>
      </c>
      <c r="C13" s="10"/>
      <c r="D13" s="24" t="s">
        <v>28</v>
      </c>
      <c r="E13" s="10"/>
      <c r="H13" s="9" t="s">
        <v>28</v>
      </c>
      <c r="L13" s="9" t="s">
        <v>28</v>
      </c>
    </row>
    <row r="14" customFormat="false" ht="15" hidden="false" customHeight="false" outlineLevel="0" collapsed="false">
      <c r="A14" s="0" t="s">
        <v>930</v>
      </c>
      <c r="C14" s="10"/>
      <c r="D14" s="30" t="n">
        <v>318</v>
      </c>
      <c r="E14" s="10"/>
      <c r="H14" s="14" t="n">
        <v>-514</v>
      </c>
      <c r="L14" s="12" t="n">
        <v>145</v>
      </c>
    </row>
    <row r="15" customFormat="false" ht="15" hidden="false" customHeight="false" outlineLevel="0" collapsed="false">
      <c r="A15" s="0" t="s">
        <v>931</v>
      </c>
      <c r="C15" s="10"/>
      <c r="D15" s="31" t="n">
        <v>-21</v>
      </c>
      <c r="E15" s="10"/>
      <c r="H15" s="12" t="n">
        <v>20</v>
      </c>
      <c r="L15" s="12" t="n">
        <v>2</v>
      </c>
    </row>
    <row r="16" customFormat="false" ht="15" hidden="false" customHeight="false" outlineLevel="0" collapsed="false">
      <c r="A16" s="0" t="s">
        <v>934</v>
      </c>
      <c r="C16" s="10"/>
      <c r="D16" s="24" t="s">
        <v>28</v>
      </c>
      <c r="E16" s="10"/>
      <c r="H16" s="9" t="s">
        <v>28</v>
      </c>
      <c r="L16" s="9" t="s">
        <v>28</v>
      </c>
    </row>
    <row r="18" customFormat="false" ht="15" hidden="false" customHeight="false" outlineLevel="0" collapsed="false">
      <c r="A18" s="10" t="s">
        <v>935</v>
      </c>
      <c r="C18" s="10"/>
      <c r="D18" s="30" t="n">
        <v>297</v>
      </c>
      <c r="E18" s="10"/>
      <c r="H18" s="14" t="n">
        <v>-494</v>
      </c>
      <c r="L18" s="12" t="n">
        <v>147</v>
      </c>
    </row>
    <row r="20" customFormat="false" ht="15" hidden="false" customHeight="false" outlineLevel="0" collapsed="false">
      <c r="A20" s="0" t="s">
        <v>31</v>
      </c>
      <c r="C20" s="28" t="n">
        <v>2817</v>
      </c>
      <c r="D20" s="28"/>
      <c r="E20" s="10"/>
      <c r="G20" s="11" t="n">
        <v>1951</v>
      </c>
      <c r="H20" s="11"/>
      <c r="K20" s="11" t="n">
        <v>2781</v>
      </c>
      <c r="L20" s="11"/>
    </row>
  </sheetData>
  <mergeCells count="10">
    <mergeCell ref="C3:L3"/>
    <mergeCell ref="C4:D4"/>
    <mergeCell ref="G4:H4"/>
    <mergeCell ref="K4:L4"/>
    <mergeCell ref="C6:D6"/>
    <mergeCell ref="G6:H6"/>
    <mergeCell ref="K6:L6"/>
    <mergeCell ref="C20:D20"/>
    <mergeCell ref="G20:H20"/>
    <mergeCell ref="K20:L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8</v>
      </c>
      <c r="D3" s="7"/>
      <c r="E3" s="7"/>
      <c r="F3" s="7"/>
      <c r="G3" s="7"/>
      <c r="H3" s="7"/>
      <c r="I3" s="7"/>
      <c r="J3" s="7"/>
      <c r="K3" s="7"/>
      <c r="L3" s="7"/>
    </row>
    <row r="4" customFormat="false" ht="40" hidden="false" customHeight="true" outlineLevel="0" collapsed="false">
      <c r="C4" s="8" t="s">
        <v>10</v>
      </c>
      <c r="D4" s="8"/>
      <c r="G4" s="8" t="s">
        <v>11</v>
      </c>
      <c r="H4" s="8"/>
      <c r="K4" s="8" t="s">
        <v>12</v>
      </c>
      <c r="L4" s="8"/>
    </row>
    <row r="5" customFormat="false" ht="15" hidden="false" customHeight="false" outlineLevel="0" collapsed="false">
      <c r="A5" s="0" t="s">
        <v>30</v>
      </c>
      <c r="C5" s="28" t="n">
        <v>122860</v>
      </c>
      <c r="D5" s="28"/>
      <c r="E5" s="10"/>
      <c r="G5" s="11" t="n">
        <v>23393</v>
      </c>
      <c r="H5" s="11"/>
      <c r="K5" s="11" t="n">
        <v>61282</v>
      </c>
      <c r="L5" s="11"/>
    </row>
    <row r="6" customFormat="false" ht="15" hidden="false" customHeight="false" outlineLevel="0" collapsed="false">
      <c r="A6" s="0" t="s">
        <v>936</v>
      </c>
      <c r="C6" s="10"/>
      <c r="D6" s="30" t="n">
        <v>25801</v>
      </c>
      <c r="E6" s="10"/>
      <c r="H6" s="12" t="n">
        <v>4913</v>
      </c>
      <c r="L6" s="12" t="n">
        <v>20731</v>
      </c>
    </row>
    <row r="7" customFormat="false" ht="15" hidden="false" customHeight="false" outlineLevel="0" collapsed="false">
      <c r="A7" s="0" t="s">
        <v>937</v>
      </c>
    </row>
    <row r="8" customFormat="false" ht="15" hidden="false" customHeight="false" outlineLevel="0" collapsed="false">
      <c r="A8" s="0" t="s">
        <v>938</v>
      </c>
      <c r="C8" s="10"/>
      <c r="D8" s="30" t="n">
        <v>2818</v>
      </c>
      <c r="E8" s="10"/>
      <c r="H8" s="12" t="n">
        <v>1898</v>
      </c>
      <c r="L8" s="12" t="n">
        <v>2725</v>
      </c>
    </row>
    <row r="9" customFormat="false" ht="15" hidden="false" customHeight="false" outlineLevel="0" collapsed="false">
      <c r="A9" s="0" t="s">
        <v>939</v>
      </c>
      <c r="C9" s="10"/>
      <c r="D9" s="31" t="n">
        <v>-1</v>
      </c>
      <c r="E9" s="10"/>
      <c r="H9" s="12" t="n">
        <v>53</v>
      </c>
      <c r="L9" s="12" t="n">
        <v>56</v>
      </c>
    </row>
    <row r="10" customFormat="false" ht="15" hidden="false" customHeight="false" outlineLevel="0" collapsed="false">
      <c r="A10" s="0" t="s">
        <v>940</v>
      </c>
      <c r="C10" s="10"/>
      <c r="D10" s="31" t="n">
        <v>-25801</v>
      </c>
      <c r="E10" s="10"/>
      <c r="H10" s="14" t="n">
        <v>-4913</v>
      </c>
      <c r="L10" s="14" t="n">
        <v>-20731</v>
      </c>
    </row>
    <row r="12" customFormat="false" ht="15" hidden="false" customHeight="false" outlineLevel="0" collapsed="false">
      <c r="A12" s="0" t="s">
        <v>31</v>
      </c>
      <c r="C12" s="28" t="n">
        <v>2817</v>
      </c>
      <c r="D12" s="28"/>
      <c r="E12" s="10"/>
      <c r="G12" s="11" t="n">
        <v>1951</v>
      </c>
      <c r="H12" s="11"/>
      <c r="K12" s="11" t="n">
        <v>2781</v>
      </c>
      <c r="L12" s="11"/>
    </row>
    <row r="14" customFormat="false" ht="15" hidden="false" customHeight="false" outlineLevel="0" collapsed="false">
      <c r="A14" s="0" t="s">
        <v>941</v>
      </c>
      <c r="C14" s="10"/>
      <c r="D14" s="24" t="s">
        <v>192</v>
      </c>
      <c r="E14" s="10"/>
      <c r="H14" s="9" t="s">
        <v>942</v>
      </c>
      <c r="L14" s="9" t="s">
        <v>943</v>
      </c>
    </row>
  </sheetData>
  <mergeCells count="10">
    <mergeCell ref="C3:L3"/>
    <mergeCell ref="C4:D4"/>
    <mergeCell ref="G4:H4"/>
    <mergeCell ref="K4:L4"/>
    <mergeCell ref="C5:D5"/>
    <mergeCell ref="G5:H5"/>
    <mergeCell ref="K5:L5"/>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8" min="8" style="0" width="10.71"/>
  </cols>
  <sheetData>
    <row r="3" customFormat="false" ht="40" hidden="false" customHeight="true" outlineLevel="0" collapsed="false">
      <c r="C3" s="8" t="s">
        <v>10</v>
      </c>
      <c r="D3" s="8"/>
      <c r="G3" s="8" t="s">
        <v>11</v>
      </c>
      <c r="H3" s="8"/>
    </row>
    <row r="4" customFormat="false" ht="15" hidden="false" customHeight="false" outlineLevel="0" collapsed="false">
      <c r="A4" s="0" t="s">
        <v>944</v>
      </c>
    </row>
    <row r="5" customFormat="false" ht="15" hidden="false" customHeight="false" outlineLevel="0" collapsed="false">
      <c r="A5" s="0" t="s">
        <v>945</v>
      </c>
      <c r="C5" s="28" t="n">
        <v>2749</v>
      </c>
      <c r="D5" s="28"/>
      <c r="E5" s="10"/>
      <c r="G5" s="11" t="n">
        <v>2741</v>
      </c>
      <c r="H5" s="11"/>
    </row>
    <row r="6" customFormat="false" ht="15" hidden="false" customHeight="false" outlineLevel="0" collapsed="false">
      <c r="A6" s="0" t="s">
        <v>309</v>
      </c>
      <c r="C6" s="10"/>
      <c r="D6" s="30" t="n">
        <v>944</v>
      </c>
      <c r="E6" s="10"/>
      <c r="H6" s="12" t="n">
        <v>985</v>
      </c>
    </row>
    <row r="8" customFormat="false" ht="15" hidden="false" customHeight="false" outlineLevel="0" collapsed="false">
      <c r="A8" s="10" t="s">
        <v>946</v>
      </c>
      <c r="C8" s="10"/>
      <c r="D8" s="30" t="n">
        <v>3693</v>
      </c>
      <c r="E8" s="10"/>
      <c r="H8" s="12" t="n">
        <v>3726</v>
      </c>
    </row>
    <row r="10" customFormat="false" ht="15" hidden="false" customHeight="false" outlineLevel="0" collapsed="false">
      <c r="A10" s="0" t="s">
        <v>947</v>
      </c>
    </row>
    <row r="11" customFormat="false" ht="15" hidden="false" customHeight="false" outlineLevel="0" collapsed="false">
      <c r="A11" s="0" t="s">
        <v>948</v>
      </c>
      <c r="C11" s="10"/>
      <c r="D11" s="30" t="n">
        <v>2760</v>
      </c>
      <c r="E11" s="10"/>
      <c r="H11" s="12" t="n">
        <v>2767</v>
      </c>
    </row>
    <row r="12" customFormat="false" ht="15" hidden="false" customHeight="false" outlineLevel="0" collapsed="false">
      <c r="A12" s="0" t="s">
        <v>949</v>
      </c>
      <c r="C12" s="10"/>
      <c r="D12" s="30" t="n">
        <v>713</v>
      </c>
      <c r="E12" s="10"/>
      <c r="H12" s="12" t="n">
        <v>442</v>
      </c>
    </row>
    <row r="14" customFormat="false" ht="15" hidden="false" customHeight="false" outlineLevel="0" collapsed="false">
      <c r="A14" s="10" t="s">
        <v>950</v>
      </c>
      <c r="C14" s="10"/>
      <c r="D14" s="30" t="n">
        <v>3473</v>
      </c>
      <c r="E14" s="10"/>
      <c r="H14" s="12" t="n">
        <v>3209</v>
      </c>
    </row>
    <row r="16" customFormat="false" ht="15" hidden="false" customHeight="false" outlineLevel="0" collapsed="false">
      <c r="A16" s="0" t="s">
        <v>951</v>
      </c>
      <c r="C16" s="28" t="n">
        <v>220</v>
      </c>
      <c r="D16" s="28"/>
      <c r="E16" s="10"/>
      <c r="G16" s="11" t="n">
        <v>517</v>
      </c>
      <c r="H16" s="11"/>
    </row>
  </sheetData>
  <mergeCells count="6">
    <mergeCell ref="C3:D3"/>
    <mergeCell ref="G3:H3"/>
    <mergeCell ref="C5:D5"/>
    <mergeCell ref="G5:H5"/>
    <mergeCell ref="C16:D16"/>
    <mergeCell ref="G16:H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8" t="s">
        <v>952</v>
      </c>
      <c r="D3" s="8"/>
      <c r="G3" s="8" t="s">
        <v>953</v>
      </c>
      <c r="H3" s="8"/>
      <c r="K3" s="8" t="s">
        <v>954</v>
      </c>
      <c r="L3" s="8"/>
    </row>
    <row r="4" customFormat="false" ht="15" hidden="false" customHeight="false" outlineLevel="0" collapsed="false">
      <c r="A4" s="10" t="s">
        <v>955</v>
      </c>
    </row>
    <row r="5" customFormat="false" ht="15" hidden="false" customHeight="false" outlineLevel="0" collapsed="false">
      <c r="A5" s="13" t="s">
        <v>956</v>
      </c>
      <c r="C5" s="11" t="n">
        <v>39937</v>
      </c>
      <c r="D5" s="11"/>
      <c r="G5" s="16" t="n">
        <v>-15778</v>
      </c>
      <c r="H5" s="16"/>
      <c r="K5" s="11" t="n">
        <v>24159</v>
      </c>
      <c r="L5" s="11"/>
    </row>
    <row r="6" customFormat="false" ht="15" hidden="false" customHeight="false" outlineLevel="0" collapsed="false">
      <c r="A6" s="13" t="s">
        <v>957</v>
      </c>
      <c r="D6" s="9" t="s">
        <v>28</v>
      </c>
      <c r="H6" s="12" t="n">
        <v>1173741</v>
      </c>
      <c r="L6" s="12" t="n">
        <v>1173741</v>
      </c>
    </row>
    <row r="7" customFormat="false" ht="15" hidden="false" customHeight="false" outlineLevel="0" collapsed="false">
      <c r="A7" s="13" t="s">
        <v>958</v>
      </c>
      <c r="D7" s="12" t="n">
        <v>592067</v>
      </c>
      <c r="H7" s="14" t="n">
        <v>-15067</v>
      </c>
      <c r="L7" s="12" t="n">
        <v>577000</v>
      </c>
    </row>
    <row r="8" customFormat="false" ht="15" hidden="false" customHeight="false" outlineLevel="0" collapsed="false">
      <c r="A8" s="0" t="s">
        <v>959</v>
      </c>
      <c r="D8" s="12" t="n">
        <v>21545</v>
      </c>
      <c r="H8" s="14" t="n">
        <v>-2826</v>
      </c>
      <c r="L8" s="12" t="n">
        <v>18719</v>
      </c>
    </row>
    <row r="9" customFormat="false" ht="15" hidden="false" customHeight="false" outlineLevel="0" collapsed="false">
      <c r="B9" s="2"/>
      <c r="C9" s="2"/>
      <c r="D9" s="2"/>
      <c r="E9" s="2"/>
      <c r="F9" s="2"/>
      <c r="G9" s="2"/>
      <c r="H9" s="2"/>
      <c r="I9" s="2"/>
      <c r="J9" s="2"/>
      <c r="K9" s="2"/>
      <c r="L9" s="2"/>
      <c r="M9" s="2"/>
    </row>
    <row r="10" customFormat="false" ht="15" hidden="false" customHeight="false" outlineLevel="0" collapsed="false">
      <c r="A10" s="10" t="s">
        <v>960</v>
      </c>
    </row>
    <row r="11" customFormat="false" ht="15" hidden="false" customHeight="false" outlineLevel="0" collapsed="false">
      <c r="A11" s="0" t="s">
        <v>643</v>
      </c>
      <c r="D11" s="9" t="s">
        <v>28</v>
      </c>
      <c r="H11" s="12" t="n">
        <v>84849</v>
      </c>
      <c r="L11" s="12" t="n">
        <v>84849</v>
      </c>
    </row>
    <row r="12" customFormat="false" ht="15" hidden="false" customHeight="false" outlineLevel="0" collapsed="false">
      <c r="A12" s="0" t="s">
        <v>961</v>
      </c>
      <c r="D12" s="9" t="s">
        <v>28</v>
      </c>
      <c r="H12" s="12" t="n">
        <v>1154697</v>
      </c>
      <c r="L12" s="12" t="n">
        <v>1154697</v>
      </c>
    </row>
    <row r="13" customFormat="false" ht="15" hidden="false" customHeight="false" outlineLevel="0" collapsed="false">
      <c r="A13" s="0" t="s">
        <v>962</v>
      </c>
      <c r="D13" s="12" t="n">
        <v>122795</v>
      </c>
      <c r="H13" s="14" t="n">
        <v>-104551</v>
      </c>
      <c r="L13" s="12" t="n">
        <v>18244</v>
      </c>
    </row>
    <row r="14" customFormat="false" ht="15" hidden="false" customHeight="false" outlineLevel="0" collapsed="false">
      <c r="A14" s="0" t="s">
        <v>963</v>
      </c>
      <c r="C14" s="11" t="n">
        <v>553282</v>
      </c>
      <c r="D14" s="11"/>
      <c r="G14" s="11" t="n">
        <v>5075</v>
      </c>
      <c r="H14" s="11"/>
      <c r="K14" s="11" t="n">
        <v>558357</v>
      </c>
      <c r="L14" s="11"/>
    </row>
  </sheetData>
  <mergeCells count="12">
    <mergeCell ref="C3:D3"/>
    <mergeCell ref="G3:H3"/>
    <mergeCell ref="K3:L3"/>
    <mergeCell ref="C5:D5"/>
    <mergeCell ref="G5:H5"/>
    <mergeCell ref="K5:L5"/>
    <mergeCell ref="B9:E9"/>
    <mergeCell ref="F9:I9"/>
    <mergeCell ref="J9:M9"/>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s>
  <sheetData>
    <row r="3" customFormat="false" ht="15" hidden="false" customHeight="false" outlineLevel="0" collapsed="false">
      <c r="C3" s="7" t="s">
        <v>964</v>
      </c>
      <c r="D3" s="7"/>
    </row>
    <row r="4" customFormat="false" ht="15" hidden="false" customHeight="false" outlineLevel="0" collapsed="false">
      <c r="C4" s="7" t="s">
        <v>342</v>
      </c>
      <c r="D4" s="7"/>
    </row>
    <row r="5" customFormat="false" ht="15" hidden="false" customHeight="false" outlineLevel="0" collapsed="false">
      <c r="A5" s="0" t="s">
        <v>792</v>
      </c>
      <c r="C5" s="11" t="n">
        <v>195301</v>
      </c>
      <c r="D5" s="11"/>
    </row>
    <row r="6" customFormat="false" ht="15" hidden="false" customHeight="false" outlineLevel="0" collapsed="false">
      <c r="A6" s="0" t="s">
        <v>793</v>
      </c>
      <c r="D6" s="9" t="s">
        <v>28</v>
      </c>
    </row>
    <row r="7" customFormat="false" ht="15" hidden="false" customHeight="false" outlineLevel="0" collapsed="false">
      <c r="A7" s="0" t="s">
        <v>794</v>
      </c>
      <c r="D7" s="12" t="n">
        <v>7736</v>
      </c>
    </row>
    <row r="8" customFormat="false" ht="15" hidden="false" customHeight="false" outlineLevel="0" collapsed="false">
      <c r="A8" s="0" t="s">
        <v>795</v>
      </c>
      <c r="D8" s="14" t="n">
        <v>-1591</v>
      </c>
    </row>
    <row r="10" customFormat="false" ht="15" hidden="false" customHeight="false" outlineLevel="0" collapsed="false">
      <c r="A10" s="0" t="s">
        <v>796</v>
      </c>
      <c r="C10" s="28" t="n">
        <v>201446</v>
      </c>
      <c r="D10" s="28"/>
      <c r="E10" s="10"/>
    </row>
  </sheetData>
  <mergeCells count="4">
    <mergeCell ref="C3:D3"/>
    <mergeCell ref="C4:D4"/>
    <mergeCell ref="C5:D5"/>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 collapsed="false" customWidth="true" hidden="false" outlineLevel="0" max="4" min="4" style="0" width="10.71"/>
  </cols>
  <sheetData>
    <row r="3" customFormat="false" ht="15" hidden="false" customHeight="false" outlineLevel="0" collapsed="false">
      <c r="C3" s="7" t="s">
        <v>964</v>
      </c>
      <c r="D3" s="7"/>
    </row>
    <row r="4" customFormat="false" ht="15" hidden="false" customHeight="false" outlineLevel="0" collapsed="false">
      <c r="C4" s="7" t="s">
        <v>153</v>
      </c>
      <c r="D4" s="7"/>
    </row>
    <row r="5" customFormat="false" ht="15" hidden="false" customHeight="false" outlineLevel="0" collapsed="false">
      <c r="A5" s="13" t="s">
        <v>797</v>
      </c>
      <c r="C5" s="11" t="n">
        <v>57383</v>
      </c>
      <c r="D5" s="11"/>
    </row>
    <row r="6" customFormat="false" ht="15" hidden="false" customHeight="true" outlineLevel="0" collapsed="false">
      <c r="A6" s="0" t="s">
        <v>798</v>
      </c>
      <c r="C6" s="11" t="n">
        <v>192849</v>
      </c>
      <c r="D6" s="11"/>
    </row>
    <row r="7" customFormat="false" ht="15" hidden="false" customHeight="false" outlineLevel="0" collapsed="false">
      <c r="B7" s="2"/>
      <c r="C7" s="2"/>
      <c r="D7" s="2"/>
      <c r="E7" s="2"/>
    </row>
    <row r="8" customFormat="false" ht="40" hidden="false" customHeight="true" outlineLevel="0" collapsed="false">
      <c r="C8" s="8" t="s">
        <v>965</v>
      </c>
      <c r="D8" s="8"/>
    </row>
    <row r="9" customFormat="false" ht="15" hidden="false" customHeight="false" outlineLevel="0" collapsed="false">
      <c r="A9" s="0" t="s">
        <v>799</v>
      </c>
      <c r="D9" s="15" t="n">
        <v>10.7</v>
      </c>
    </row>
    <row r="10" customFormat="false" ht="15" hidden="false" customHeight="false" outlineLevel="0" collapsed="false">
      <c r="A10" s="0" t="s">
        <v>800</v>
      </c>
      <c r="D10" s="9" t="s">
        <v>966</v>
      </c>
    </row>
  </sheetData>
  <mergeCells count="6">
    <mergeCell ref="C3:D3"/>
    <mergeCell ref="C4:D4"/>
    <mergeCell ref="C5:D5"/>
    <mergeCell ref="C6:D6"/>
    <mergeCell ref="B7:E7"/>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3" customFormat="false" ht="15" hidden="false" customHeight="false" outlineLevel="0" collapsed="false">
      <c r="A3" s="0" t="n">
        <v>2020</v>
      </c>
      <c r="C3" s="11" t="n">
        <v>196088</v>
      </c>
      <c r="D3" s="11"/>
    </row>
    <row r="4" customFormat="false" ht="15" hidden="false" customHeight="false" outlineLevel="0" collapsed="false">
      <c r="A4" s="0" t="n">
        <v>2021</v>
      </c>
      <c r="D4" s="12" t="n">
        <v>195323</v>
      </c>
    </row>
    <row r="5" customFormat="false" ht="15" hidden="false" customHeight="false" outlineLevel="0" collapsed="false">
      <c r="A5" s="0" t="n">
        <v>2022</v>
      </c>
      <c r="D5" s="12" t="n">
        <v>190609</v>
      </c>
    </row>
    <row r="6" customFormat="false" ht="15" hidden="false" customHeight="false" outlineLevel="0" collapsed="false">
      <c r="A6" s="0" t="n">
        <v>2023</v>
      </c>
      <c r="D6" s="12" t="n">
        <v>181499</v>
      </c>
    </row>
    <row r="7" customFormat="false" ht="15" hidden="false" customHeight="false" outlineLevel="0" collapsed="false">
      <c r="A7" s="0" t="n">
        <v>2024</v>
      </c>
      <c r="D7" s="12" t="n">
        <v>171720</v>
      </c>
    </row>
    <row r="8" customFormat="false" ht="15" hidden="false" customHeight="false" outlineLevel="0" collapsed="false">
      <c r="A8" s="0" t="n">
        <v>2025</v>
      </c>
      <c r="D8" s="12" t="n">
        <v>164071</v>
      </c>
    </row>
    <row r="9" customFormat="false" ht="15" hidden="false" customHeight="false" outlineLevel="0" collapsed="false">
      <c r="A9" s="0" t="s">
        <v>803</v>
      </c>
      <c r="D9" s="12" t="n">
        <v>834644</v>
      </c>
    </row>
    <row r="11" customFormat="false" ht="15" hidden="false" customHeight="false" outlineLevel="0" collapsed="false">
      <c r="A11" s="10" t="s">
        <v>967</v>
      </c>
      <c r="D11" s="12" t="n">
        <v>1933954</v>
      </c>
    </row>
    <row r="12" customFormat="false" ht="15" hidden="false" customHeight="false" outlineLevel="0" collapsed="false">
      <c r="A12" s="0" t="s">
        <v>805</v>
      </c>
      <c r="D12" s="14" t="n">
        <v>-715729</v>
      </c>
    </row>
    <row r="14" customFormat="false" ht="15" hidden="false" customHeight="false" outlineLevel="0" collapsed="false">
      <c r="A14" s="0" t="s">
        <v>806</v>
      </c>
      <c r="C14" s="11" t="n">
        <v>1218225</v>
      </c>
      <c r="D14" s="11"/>
    </row>
  </sheetData>
  <mergeCells count="2">
    <mergeCell ref="C3:D3"/>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s>
  <sheetData>
    <row r="3" customFormat="false" ht="15" hidden="false" customHeight="false" outlineLevel="0" collapsed="false">
      <c r="A3" s="0" t="n">
        <v>2019</v>
      </c>
      <c r="C3" s="11" t="n">
        <v>192632</v>
      </c>
      <c r="D3" s="11"/>
    </row>
    <row r="4" customFormat="false" ht="15" hidden="false" customHeight="false" outlineLevel="0" collapsed="false">
      <c r="A4" s="0" t="n">
        <v>2020</v>
      </c>
      <c r="D4" s="12" t="n">
        <v>193878</v>
      </c>
    </row>
    <row r="5" customFormat="false" ht="15" hidden="false" customHeight="false" outlineLevel="0" collapsed="false">
      <c r="A5" s="0" t="n">
        <v>2021</v>
      </c>
      <c r="D5" s="12" t="n">
        <v>192610</v>
      </c>
    </row>
    <row r="6" customFormat="false" ht="15" hidden="false" customHeight="false" outlineLevel="0" collapsed="false">
      <c r="A6" s="0" t="n">
        <v>2022</v>
      </c>
      <c r="D6" s="12" t="n">
        <v>188048</v>
      </c>
    </row>
    <row r="7" customFormat="false" ht="15" hidden="false" customHeight="false" outlineLevel="0" collapsed="false">
      <c r="A7" s="0" t="n">
        <v>2023</v>
      </c>
      <c r="D7" s="12" t="n">
        <v>177750</v>
      </c>
    </row>
    <row r="8" customFormat="false" ht="15" hidden="false" customHeight="false" outlineLevel="0" collapsed="false">
      <c r="A8" s="0" t="s">
        <v>968</v>
      </c>
      <c r="D8" s="12" t="n">
        <v>1172506</v>
      </c>
    </row>
    <row r="10" customFormat="false" ht="15" hidden="false" customHeight="false" outlineLevel="0" collapsed="false">
      <c r="A10" s="10" t="s">
        <v>969</v>
      </c>
      <c r="D10" s="12" t="n">
        <v>2117424</v>
      </c>
    </row>
    <row r="11" customFormat="false" ht="15" hidden="false" customHeight="false" outlineLevel="0" collapsed="false">
      <c r="A11" s="0" t="s">
        <v>970</v>
      </c>
      <c r="D11" s="14" t="n">
        <v>-7719</v>
      </c>
    </row>
    <row r="13" customFormat="false" ht="15" hidden="false" customHeight="false" outlineLevel="0" collapsed="false">
      <c r="A13" s="0" t="s">
        <v>971</v>
      </c>
      <c r="C13" s="11" t="n">
        <v>2109705</v>
      </c>
      <c r="D13" s="11"/>
    </row>
  </sheetData>
  <mergeCells count="2">
    <mergeCell ref="C3:D3"/>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3" customFormat="false" ht="15" hidden="false" customHeight="false" outlineLevel="0" collapsed="false">
      <c r="C3" s="7" t="s">
        <v>135</v>
      </c>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40" hidden="false" customHeight="true" outlineLevel="0" collapsed="false">
      <c r="C4" s="8" t="s">
        <v>10</v>
      </c>
      <c r="D4" s="8"/>
      <c r="G4" s="8" t="s">
        <v>11</v>
      </c>
      <c r="H4" s="8"/>
      <c r="K4" s="8" t="s">
        <v>12</v>
      </c>
      <c r="L4" s="8"/>
      <c r="O4" s="8" t="s">
        <v>121</v>
      </c>
      <c r="P4" s="8"/>
      <c r="S4" s="8" t="s">
        <v>122</v>
      </c>
      <c r="T4" s="8"/>
      <c r="W4" s="8" t="s">
        <v>136</v>
      </c>
      <c r="X4" s="8"/>
      <c r="AA4" s="8" t="s">
        <v>137</v>
      </c>
      <c r="AB4" s="8"/>
      <c r="AE4" s="8" t="s">
        <v>14</v>
      </c>
      <c r="AF4" s="8"/>
    </row>
    <row r="5" customFormat="false" ht="15" hidden="false" customHeight="false" outlineLevel="0" collapsed="false">
      <c r="A5" s="0" t="s">
        <v>19</v>
      </c>
      <c r="C5" s="2"/>
      <c r="D5" s="2"/>
      <c r="G5" s="2"/>
      <c r="H5" s="2"/>
      <c r="K5" s="2"/>
      <c r="L5" s="2"/>
      <c r="O5" s="2"/>
      <c r="P5" s="2"/>
      <c r="S5" s="2"/>
      <c r="T5" s="2"/>
      <c r="W5" s="2"/>
      <c r="X5" s="2"/>
      <c r="AA5" s="2"/>
      <c r="AB5" s="2"/>
      <c r="AE5" s="2"/>
      <c r="AF5" s="2"/>
    </row>
    <row r="6" customFormat="false" ht="15" hidden="false" customHeight="false" outlineLevel="0" collapsed="false">
      <c r="A6" s="10" t="s">
        <v>138</v>
      </c>
    </row>
    <row r="7" customFormat="false" ht="15" hidden="false" customHeight="false" outlineLevel="0" collapsed="false">
      <c r="A7" s="0" t="s">
        <v>39</v>
      </c>
      <c r="C7" s="11" t="n">
        <v>149385</v>
      </c>
      <c r="D7" s="11"/>
      <c r="G7" s="11" t="n">
        <v>75691</v>
      </c>
      <c r="H7" s="11"/>
      <c r="K7" s="11" t="n">
        <v>31045</v>
      </c>
      <c r="L7" s="11"/>
      <c r="O7" s="11" t="n">
        <v>55077</v>
      </c>
      <c r="P7" s="11"/>
      <c r="S7" s="11" t="n">
        <v>52129</v>
      </c>
      <c r="T7" s="11"/>
      <c r="W7" s="11" t="n">
        <v>884029</v>
      </c>
      <c r="X7" s="11"/>
      <c r="AA7" s="11" t="n">
        <v>636024</v>
      </c>
      <c r="AB7" s="11"/>
      <c r="AE7" s="11" t="n">
        <v>52090</v>
      </c>
      <c r="AF7" s="11"/>
    </row>
    <row r="8" customFormat="false" ht="15" hidden="false" customHeight="false" outlineLevel="0" collapsed="false">
      <c r="A8" s="0" t="s">
        <v>40</v>
      </c>
      <c r="D8" s="12" t="n">
        <v>1099749</v>
      </c>
      <c r="H8" s="12" t="n">
        <v>1134156</v>
      </c>
      <c r="L8" s="12" t="n">
        <v>1223486</v>
      </c>
      <c r="P8" s="12" t="n">
        <v>1090899</v>
      </c>
      <c r="T8" s="12" t="n">
        <v>1028032</v>
      </c>
      <c r="X8" s="12" t="n">
        <v>899086</v>
      </c>
      <c r="AB8" s="12" t="n">
        <v>899086</v>
      </c>
      <c r="AF8" s="12" t="n">
        <v>1203806</v>
      </c>
    </row>
    <row r="9" customFormat="false" ht="15" hidden="false" customHeight="false" outlineLevel="0" collapsed="false">
      <c r="A9" s="0" t="s">
        <v>139</v>
      </c>
      <c r="D9" s="12" t="n">
        <v>538795</v>
      </c>
      <c r="H9" s="12" t="n">
        <v>582789</v>
      </c>
      <c r="L9" s="12" t="n">
        <v>605083</v>
      </c>
      <c r="P9" s="12" t="n">
        <v>491126</v>
      </c>
      <c r="T9" s="12" t="n">
        <v>344511</v>
      </c>
      <c r="X9" s="12" t="n">
        <v>758081</v>
      </c>
      <c r="AB9" s="12" t="n">
        <v>749086</v>
      </c>
      <c r="AF9" s="12" t="n">
        <v>495572</v>
      </c>
    </row>
    <row r="10" customFormat="false" ht="15" hidden="false" customHeight="false" outlineLevel="0" collapsed="false">
      <c r="A10" s="10" t="s">
        <v>140</v>
      </c>
      <c r="D10" s="12" t="n">
        <v>4331321</v>
      </c>
      <c r="H10" s="12" t="n">
        <v>3238957</v>
      </c>
      <c r="L10" s="12" t="n">
        <v>3323046</v>
      </c>
      <c r="P10" s="12" t="n">
        <v>3258354</v>
      </c>
      <c r="T10" s="12" t="n">
        <v>3257275</v>
      </c>
      <c r="X10" s="12" t="n">
        <v>4842848</v>
      </c>
      <c r="AB10" s="12" t="n">
        <v>4585848</v>
      </c>
      <c r="AF10" s="12" t="n">
        <v>4366629</v>
      </c>
    </row>
    <row r="11" customFormat="false" ht="15" hidden="false" customHeight="false" outlineLevel="0" collapsed="false">
      <c r="A11" s="10" t="s">
        <v>43</v>
      </c>
      <c r="D11" s="12" t="n">
        <v>1462658</v>
      </c>
      <c r="H11" s="12" t="n">
        <v>1625060</v>
      </c>
      <c r="L11" s="12" t="n">
        <v>1675356</v>
      </c>
      <c r="P11" s="12" t="n">
        <v>1681264</v>
      </c>
      <c r="T11" s="12" t="n">
        <v>1699360</v>
      </c>
      <c r="X11" s="12" t="n">
        <v>1431050</v>
      </c>
      <c r="AB11" s="12" t="n">
        <v>1431050</v>
      </c>
      <c r="AF11" s="12" t="n">
        <v>1488358</v>
      </c>
    </row>
    <row r="12" customFormat="false" ht="15" hidden="false" customHeight="false" outlineLevel="0" collapsed="false">
      <c r="A12" s="10" t="s">
        <v>44</v>
      </c>
      <c r="D12" s="12" t="n">
        <v>988219</v>
      </c>
      <c r="H12" s="12" t="n">
        <v>857039</v>
      </c>
      <c r="L12" s="12" t="n">
        <v>832687</v>
      </c>
      <c r="P12" s="12" t="n">
        <v>756262</v>
      </c>
      <c r="T12" s="12" t="n">
        <v>689106</v>
      </c>
      <c r="X12" s="12" t="n">
        <v>1149096</v>
      </c>
      <c r="AB12" s="12" t="n">
        <v>892096</v>
      </c>
      <c r="AF12" s="12" t="n">
        <v>925302</v>
      </c>
    </row>
  </sheetData>
  <mergeCells count="25">
    <mergeCell ref="C3:AF3"/>
    <mergeCell ref="C4:D4"/>
    <mergeCell ref="G4:H4"/>
    <mergeCell ref="K4:L4"/>
    <mergeCell ref="O4:P4"/>
    <mergeCell ref="S4:T4"/>
    <mergeCell ref="W4:X4"/>
    <mergeCell ref="AA4:AB4"/>
    <mergeCell ref="AE4:AF4"/>
    <mergeCell ref="C5:D5"/>
    <mergeCell ref="G5:H5"/>
    <mergeCell ref="K5:L5"/>
    <mergeCell ref="O5:P5"/>
    <mergeCell ref="S5:T5"/>
    <mergeCell ref="W5:X5"/>
    <mergeCell ref="AA5:AB5"/>
    <mergeCell ref="AE5:AF5"/>
    <mergeCell ref="C7:D7"/>
    <mergeCell ref="G7:H7"/>
    <mergeCell ref="K7:L7"/>
    <mergeCell ref="O7:P7"/>
    <mergeCell ref="S7:T7"/>
    <mergeCell ref="W7:X7"/>
    <mergeCell ref="AA7:AB7"/>
    <mergeCell ref="AE7:A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4" min="4" style="0" width="10.71"/>
    <col collapsed="false" customWidth="true" hidden="false" outlineLevel="0" max="9" min="8" style="0" width="10.71"/>
    <col collapsed="false" customWidth="true" hidden="false" outlineLevel="0" max="12" min="12" style="0" width="7.71"/>
    <col collapsed="false" customWidth="true" hidden="false" outlineLevel="0" max="13" min="13" style="0" width="5.71"/>
    <col collapsed="false" customWidth="true" hidden="false" outlineLevel="0" max="16" min="16" style="0" width="10.71"/>
  </cols>
  <sheetData>
    <row r="3" customFormat="false" ht="40" hidden="false" customHeight="true" outlineLevel="0" collapsed="false">
      <c r="A3" s="35" t="s">
        <v>972</v>
      </c>
      <c r="C3" s="8" t="s">
        <v>973</v>
      </c>
      <c r="D3" s="8"/>
      <c r="G3" s="8" t="s">
        <v>974</v>
      </c>
      <c r="H3" s="8"/>
      <c r="K3" s="7" t="s">
        <v>975</v>
      </c>
      <c r="L3" s="7"/>
      <c r="O3" s="8" t="s">
        <v>976</v>
      </c>
      <c r="P3" s="8"/>
    </row>
    <row r="4" customFormat="false" ht="15" hidden="false" customHeight="false" outlineLevel="0" collapsed="false">
      <c r="A4" s="10" t="s">
        <v>977</v>
      </c>
    </row>
    <row r="5" customFormat="false" ht="15" hidden="false" customHeight="false" outlineLevel="0" collapsed="false">
      <c r="A5" s="0" t="s">
        <v>978</v>
      </c>
      <c r="C5" s="28" t="n">
        <v>3008</v>
      </c>
      <c r="D5" s="28"/>
      <c r="E5" s="10"/>
      <c r="G5" s="28" t="n">
        <v>499</v>
      </c>
      <c r="H5" s="28"/>
      <c r="I5" s="10"/>
      <c r="K5" s="34" t="s">
        <v>979</v>
      </c>
      <c r="L5" s="34"/>
      <c r="M5" s="10" t="s">
        <v>980</v>
      </c>
      <c r="O5" s="28" t="n">
        <v>3275</v>
      </c>
      <c r="P5" s="28"/>
      <c r="Q5" s="10"/>
    </row>
    <row r="6" customFormat="false" ht="15" hidden="false" customHeight="false" outlineLevel="0" collapsed="false">
      <c r="A6" s="0" t="s">
        <v>813</v>
      </c>
      <c r="C6" s="10"/>
      <c r="D6" s="30" t="n">
        <v>5800</v>
      </c>
      <c r="E6" s="10"/>
      <c r="G6" s="10"/>
      <c r="H6" s="30" t="n">
        <v>9400</v>
      </c>
      <c r="I6" s="39" t="n">
        <v>-2</v>
      </c>
      <c r="K6" s="10"/>
      <c r="L6" s="24" t="s">
        <v>981</v>
      </c>
      <c r="M6" s="10" t="s">
        <v>982</v>
      </c>
      <c r="O6" s="10"/>
      <c r="P6" s="30" t="n">
        <v>5500</v>
      </c>
      <c r="Q6" s="10"/>
    </row>
    <row r="7" customFormat="false" ht="15" hidden="false" customHeight="false" outlineLevel="0" collapsed="false">
      <c r="A7" s="0" t="s">
        <v>983</v>
      </c>
      <c r="C7" s="10"/>
      <c r="D7" s="30" t="n">
        <v>19271</v>
      </c>
      <c r="E7" s="10"/>
      <c r="G7" s="10"/>
      <c r="H7" s="30" t="n">
        <v>62975</v>
      </c>
      <c r="I7" s="10"/>
      <c r="K7" s="10"/>
      <c r="L7" s="24" t="s">
        <v>984</v>
      </c>
      <c r="M7" s="10" t="s">
        <v>985</v>
      </c>
      <c r="O7" s="10"/>
      <c r="P7" s="30" t="n">
        <v>12891</v>
      </c>
      <c r="Q7" s="10"/>
    </row>
    <row r="8" customFormat="false" ht="15" hidden="false" customHeight="false" outlineLevel="0" collapsed="false">
      <c r="A8" s="0" t="s">
        <v>986</v>
      </c>
      <c r="C8" s="10"/>
      <c r="D8" s="30" t="n">
        <v>22807</v>
      </c>
      <c r="E8" s="10"/>
      <c r="G8" s="10"/>
      <c r="H8" s="30" t="n">
        <v>61220</v>
      </c>
      <c r="I8" s="10"/>
      <c r="K8" s="10"/>
      <c r="L8" s="24" t="s">
        <v>987</v>
      </c>
      <c r="M8" s="10" t="s">
        <v>988</v>
      </c>
      <c r="O8" s="10"/>
      <c r="P8" s="30" t="n">
        <v>22429</v>
      </c>
      <c r="Q8" s="10"/>
    </row>
    <row r="9" customFormat="false" ht="15" hidden="false" customHeight="false" outlineLevel="0" collapsed="false">
      <c r="B9" s="2"/>
      <c r="C9" s="2"/>
      <c r="D9" s="2"/>
      <c r="E9" s="2"/>
      <c r="F9" s="2"/>
      <c r="G9" s="2"/>
      <c r="H9" s="2"/>
      <c r="I9" s="2"/>
      <c r="J9" s="2"/>
      <c r="K9" s="2"/>
      <c r="L9" s="2"/>
      <c r="M9" s="2"/>
      <c r="N9" s="2"/>
      <c r="O9" s="2"/>
      <c r="P9" s="2"/>
      <c r="Q9" s="2"/>
    </row>
    <row r="10" customFormat="false" ht="15" hidden="false" customHeight="false" outlineLevel="0" collapsed="false">
      <c r="A10" s="10" t="s">
        <v>989</v>
      </c>
    </row>
    <row r="11" customFormat="false" ht="15" hidden="false" customHeight="false" outlineLevel="0" collapsed="false">
      <c r="A11" s="0" t="s">
        <v>978</v>
      </c>
      <c r="C11" s="11" t="n">
        <v>2616</v>
      </c>
      <c r="D11" s="11"/>
      <c r="G11" s="11" t="n">
        <v>1020</v>
      </c>
      <c r="H11" s="11"/>
      <c r="K11" s="27" t="s">
        <v>990</v>
      </c>
      <c r="L11" s="27"/>
      <c r="M11" s="0" t="s">
        <v>980</v>
      </c>
      <c r="O11" s="11" t="n">
        <v>3008</v>
      </c>
      <c r="P11" s="11"/>
    </row>
    <row r="12" customFormat="false" ht="15" hidden="false" customHeight="false" outlineLevel="0" collapsed="false">
      <c r="A12" s="0" t="s">
        <v>813</v>
      </c>
      <c r="D12" s="12" t="n">
        <v>6500</v>
      </c>
      <c r="H12" s="12" t="n">
        <v>9400</v>
      </c>
      <c r="I12" s="18" t="n">
        <v>-2</v>
      </c>
      <c r="L12" s="9" t="s">
        <v>991</v>
      </c>
      <c r="M12" s="0" t="s">
        <v>982</v>
      </c>
      <c r="P12" s="12" t="n">
        <v>5800</v>
      </c>
    </row>
    <row r="13" customFormat="false" ht="15" hidden="false" customHeight="false" outlineLevel="0" collapsed="false">
      <c r="A13" s="0" t="s">
        <v>983</v>
      </c>
      <c r="D13" s="12" t="n">
        <v>14683</v>
      </c>
      <c r="H13" s="12" t="n">
        <v>69047</v>
      </c>
      <c r="L13" s="9" t="s">
        <v>992</v>
      </c>
      <c r="M13" s="0" t="s">
        <v>985</v>
      </c>
      <c r="P13" s="12" t="n">
        <v>19271</v>
      </c>
    </row>
    <row r="14" customFormat="false" ht="15" hidden="false" customHeight="false" outlineLevel="0" collapsed="false">
      <c r="A14" s="0" t="s">
        <v>986</v>
      </c>
      <c r="D14" s="12" t="n">
        <v>19942</v>
      </c>
      <c r="H14" s="12" t="n">
        <v>62000</v>
      </c>
      <c r="L14" s="9" t="s">
        <v>993</v>
      </c>
      <c r="M14" s="0" t="s">
        <v>988</v>
      </c>
      <c r="P14" s="12" t="n">
        <v>22807</v>
      </c>
    </row>
    <row r="15" customFormat="false" ht="15" hidden="false" customHeight="false" outlineLevel="0" collapsed="false">
      <c r="B15" s="2"/>
      <c r="C15" s="2"/>
      <c r="D15" s="2"/>
      <c r="E15" s="2"/>
      <c r="F15" s="2"/>
      <c r="G15" s="2"/>
      <c r="H15" s="2"/>
      <c r="I15" s="2"/>
      <c r="J15" s="2"/>
      <c r="K15" s="2"/>
      <c r="L15" s="2"/>
      <c r="M15" s="2"/>
      <c r="N15" s="2"/>
      <c r="O15" s="2"/>
      <c r="P15" s="2"/>
      <c r="Q15" s="2"/>
    </row>
    <row r="16" customFormat="false" ht="15" hidden="false" customHeight="false" outlineLevel="0" collapsed="false">
      <c r="A16" s="10" t="s">
        <v>994</v>
      </c>
    </row>
    <row r="17" customFormat="false" ht="15" hidden="false" customHeight="false" outlineLevel="0" collapsed="false">
      <c r="A17" s="0" t="s">
        <v>978</v>
      </c>
      <c r="C17" s="11" t="n">
        <v>3410</v>
      </c>
      <c r="D17" s="11"/>
      <c r="G17" s="11" t="n">
        <v>1900</v>
      </c>
      <c r="H17" s="11"/>
      <c r="K17" s="27" t="s">
        <v>995</v>
      </c>
      <c r="L17" s="27"/>
      <c r="M17" s="0" t="s">
        <v>980</v>
      </c>
      <c r="O17" s="11" t="n">
        <v>2616</v>
      </c>
      <c r="P17" s="11"/>
    </row>
    <row r="18" customFormat="false" ht="15" hidden="false" customHeight="false" outlineLevel="0" collapsed="false">
      <c r="A18" s="0" t="s">
        <v>813</v>
      </c>
      <c r="D18" s="12" t="n">
        <v>6100</v>
      </c>
      <c r="H18" s="12" t="n">
        <v>9100</v>
      </c>
      <c r="I18" s="18" t="n">
        <v>-2</v>
      </c>
      <c r="L18" s="9" t="s">
        <v>996</v>
      </c>
      <c r="M18" s="0" t="s">
        <v>982</v>
      </c>
      <c r="P18" s="12" t="n">
        <v>6500</v>
      </c>
    </row>
    <row r="19" customFormat="false" ht="15" hidden="false" customHeight="false" outlineLevel="0" collapsed="false">
      <c r="A19" s="0" t="s">
        <v>983</v>
      </c>
      <c r="D19" s="12" t="n">
        <v>5976</v>
      </c>
      <c r="H19" s="12" t="n">
        <v>93248</v>
      </c>
      <c r="L19" s="9" t="s">
        <v>997</v>
      </c>
      <c r="M19" s="0" t="s">
        <v>985</v>
      </c>
      <c r="P19" s="12" t="n">
        <v>14683</v>
      </c>
    </row>
    <row r="20" customFormat="false" ht="15" hidden="false" customHeight="false" outlineLevel="0" collapsed="false">
      <c r="A20" s="0" t="s">
        <v>986</v>
      </c>
      <c r="D20" s="12" t="n">
        <v>18027</v>
      </c>
      <c r="H20" s="12" t="n">
        <v>67419</v>
      </c>
      <c r="L20" s="9" t="s">
        <v>998</v>
      </c>
      <c r="M20" s="0" t="s">
        <v>988</v>
      </c>
      <c r="P20" s="12" t="n">
        <v>19942</v>
      </c>
    </row>
  </sheetData>
  <mergeCells count="24">
    <mergeCell ref="C3:D3"/>
    <mergeCell ref="G3:H3"/>
    <mergeCell ref="K3:L3"/>
    <mergeCell ref="O3:P3"/>
    <mergeCell ref="C5:D5"/>
    <mergeCell ref="G5:H5"/>
    <mergeCell ref="K5:L5"/>
    <mergeCell ref="O5:P5"/>
    <mergeCell ref="B9:E9"/>
    <mergeCell ref="F9:I9"/>
    <mergeCell ref="J9:M9"/>
    <mergeCell ref="N9:Q9"/>
    <mergeCell ref="C11:D11"/>
    <mergeCell ref="G11:H11"/>
    <mergeCell ref="K11:L11"/>
    <mergeCell ref="O11:P11"/>
    <mergeCell ref="B15:E15"/>
    <mergeCell ref="F15:I15"/>
    <mergeCell ref="J15:M15"/>
    <mergeCell ref="N15:Q15"/>
    <mergeCell ref="C17:D17"/>
    <mergeCell ref="G17:H17"/>
    <mergeCell ref="K17:L17"/>
    <mergeCell ref="O17:P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A3" s="35" t="s">
        <v>972</v>
      </c>
      <c r="C3" s="8" t="s">
        <v>999</v>
      </c>
      <c r="D3" s="8"/>
      <c r="G3" s="8" t="s">
        <v>1000</v>
      </c>
      <c r="H3" s="8"/>
      <c r="K3" s="8" t="s">
        <v>1001</v>
      </c>
      <c r="L3" s="8"/>
      <c r="O3" s="8" t="s">
        <v>1002</v>
      </c>
      <c r="P3" s="8"/>
    </row>
    <row r="4" customFormat="false" ht="15" hidden="false" customHeight="false" outlineLevel="0" collapsed="false">
      <c r="A4" s="10" t="s">
        <v>1003</v>
      </c>
    </row>
    <row r="5" customFormat="false" ht="15" hidden="false" customHeight="false" outlineLevel="0" collapsed="false">
      <c r="A5" s="0" t="s">
        <v>175</v>
      </c>
      <c r="C5" s="28" t="n">
        <v>1076792</v>
      </c>
      <c r="D5" s="28"/>
      <c r="E5" s="10"/>
      <c r="G5" s="28" t="n">
        <v>1237410</v>
      </c>
      <c r="H5" s="28"/>
      <c r="I5" s="10"/>
      <c r="K5" s="28" t="n">
        <v>1145203</v>
      </c>
      <c r="L5" s="28"/>
      <c r="M5" s="10"/>
      <c r="O5" s="28" t="n">
        <v>1370492</v>
      </c>
      <c r="P5" s="28"/>
      <c r="Q5" s="10"/>
    </row>
    <row r="6" customFormat="false" ht="15" hidden="false" customHeight="false" outlineLevel="0" collapsed="false">
      <c r="A6" s="0" t="s">
        <v>23</v>
      </c>
      <c r="C6" s="10"/>
      <c r="D6" s="30" t="n">
        <v>312996</v>
      </c>
      <c r="E6" s="10"/>
      <c r="G6" s="10"/>
      <c r="H6" s="30" t="n">
        <v>385204</v>
      </c>
      <c r="I6" s="10"/>
      <c r="K6" s="10"/>
      <c r="L6" s="30" t="n">
        <v>362422</v>
      </c>
      <c r="M6" s="10"/>
      <c r="O6" s="10"/>
      <c r="P6" s="30" t="n">
        <v>370532</v>
      </c>
      <c r="Q6" s="10"/>
    </row>
    <row r="7" customFormat="false" ht="15" hidden="false" customHeight="false" outlineLevel="0" collapsed="false">
      <c r="A7" s="0" t="s">
        <v>24</v>
      </c>
      <c r="C7" s="10"/>
      <c r="D7" s="30" t="n">
        <v>301602</v>
      </c>
      <c r="E7" s="10"/>
      <c r="G7" s="10"/>
      <c r="H7" s="30" t="n">
        <v>312570</v>
      </c>
      <c r="I7" s="10"/>
      <c r="K7" s="10"/>
      <c r="L7" s="30" t="n">
        <v>309246</v>
      </c>
      <c r="M7" s="10"/>
      <c r="O7" s="10"/>
      <c r="P7" s="30" t="n">
        <v>328315</v>
      </c>
      <c r="Q7" s="10"/>
    </row>
    <row r="8" customFormat="false" ht="15" hidden="false" customHeight="false" outlineLevel="0" collapsed="false">
      <c r="A8" s="0" t="s">
        <v>25</v>
      </c>
      <c r="C8" s="10"/>
      <c r="D8" s="30" t="n">
        <v>11394</v>
      </c>
      <c r="E8" s="10"/>
      <c r="G8" s="10"/>
      <c r="H8" s="30" t="n">
        <v>72634</v>
      </c>
      <c r="I8" s="10"/>
      <c r="K8" s="10"/>
      <c r="L8" s="30" t="n">
        <v>53176</v>
      </c>
      <c r="M8" s="10"/>
      <c r="O8" s="10"/>
      <c r="P8" s="30" t="n">
        <v>42217</v>
      </c>
      <c r="Q8" s="10"/>
    </row>
    <row r="9" customFormat="false" ht="15" hidden="false" customHeight="false" outlineLevel="0" collapsed="false">
      <c r="A9" s="0" t="s">
        <v>26</v>
      </c>
      <c r="C9" s="10"/>
      <c r="D9" s="30" t="n">
        <v>27037</v>
      </c>
      <c r="E9" s="10"/>
      <c r="G9" s="10"/>
      <c r="H9" s="30" t="n">
        <v>25549</v>
      </c>
      <c r="I9" s="10"/>
      <c r="K9" s="10"/>
      <c r="L9" s="30" t="n">
        <v>24585</v>
      </c>
      <c r="M9" s="10"/>
      <c r="O9" s="10"/>
      <c r="P9" s="30" t="n">
        <v>24136</v>
      </c>
      <c r="Q9" s="10"/>
    </row>
    <row r="10" customFormat="false" ht="15" hidden="false" customHeight="false" outlineLevel="0" collapsed="false">
      <c r="A10" s="0" t="s">
        <v>194</v>
      </c>
      <c r="C10" s="10"/>
      <c r="D10" s="31" t="n">
        <v>-41138</v>
      </c>
      <c r="E10" s="10"/>
      <c r="G10" s="10"/>
      <c r="H10" s="31" t="n">
        <v>-1127</v>
      </c>
      <c r="I10" s="10"/>
      <c r="K10" s="10"/>
      <c r="L10" s="24" t="s">
        <v>28</v>
      </c>
      <c r="M10" s="10"/>
      <c r="O10" s="10"/>
      <c r="P10" s="24" t="s">
        <v>28</v>
      </c>
      <c r="Q10" s="10"/>
    </row>
    <row r="11" customFormat="false" ht="15" hidden="false" customHeight="false" outlineLevel="0" collapsed="false">
      <c r="A11" s="0" t="s">
        <v>32</v>
      </c>
      <c r="C11" s="28" t="n">
        <v>25406</v>
      </c>
      <c r="D11" s="28"/>
      <c r="E11" s="10"/>
      <c r="G11" s="28" t="n">
        <v>48347</v>
      </c>
      <c r="H11" s="28"/>
      <c r="I11" s="10"/>
      <c r="K11" s="28" t="n">
        <v>28552</v>
      </c>
      <c r="L11" s="28"/>
      <c r="M11" s="10"/>
      <c r="O11" s="28" t="n">
        <v>17738</v>
      </c>
      <c r="P11" s="28"/>
      <c r="Q11" s="10"/>
    </row>
    <row r="12" customFormat="false" ht="15" hidden="false" customHeight="false" outlineLevel="0" collapsed="false">
      <c r="B12" s="2"/>
      <c r="C12" s="2"/>
      <c r="D12" s="2"/>
      <c r="E12" s="2"/>
      <c r="F12" s="2"/>
      <c r="G12" s="2"/>
      <c r="H12" s="2"/>
      <c r="I12" s="2"/>
      <c r="J12" s="2"/>
      <c r="K12" s="2"/>
      <c r="L12" s="2"/>
      <c r="M12" s="2"/>
      <c r="N12" s="2"/>
      <c r="O12" s="2"/>
      <c r="P12" s="2"/>
      <c r="Q12" s="2"/>
    </row>
    <row r="13" customFormat="false" ht="15" hidden="false" customHeight="false" outlineLevel="0" collapsed="false">
      <c r="A13" s="10" t="s">
        <v>1004</v>
      </c>
    </row>
    <row r="14" customFormat="false" ht="15" hidden="false" customHeight="false" outlineLevel="0" collapsed="false">
      <c r="A14" s="0" t="s">
        <v>175</v>
      </c>
      <c r="C14" s="11" t="n">
        <v>1119480</v>
      </c>
      <c r="D14" s="11"/>
      <c r="G14" s="11" t="n">
        <v>1262207</v>
      </c>
      <c r="H14" s="11"/>
      <c r="K14" s="11" t="n">
        <v>1060188</v>
      </c>
      <c r="L14" s="11"/>
      <c r="O14" s="11" t="n">
        <v>1342018</v>
      </c>
      <c r="P14" s="11"/>
    </row>
    <row r="15" customFormat="false" ht="15" hidden="false" customHeight="false" outlineLevel="0" collapsed="false">
      <c r="A15" s="0" t="s">
        <v>23</v>
      </c>
      <c r="D15" s="12" t="n">
        <v>320356</v>
      </c>
      <c r="H15" s="12" t="n">
        <v>387130</v>
      </c>
      <c r="L15" s="12" t="n">
        <v>328333</v>
      </c>
      <c r="P15" s="12" t="n">
        <v>332133</v>
      </c>
    </row>
    <row r="16" customFormat="false" ht="15" hidden="false" customHeight="false" outlineLevel="0" collapsed="false">
      <c r="A16" s="0" t="s">
        <v>24</v>
      </c>
      <c r="D16" s="12" t="n">
        <v>295278</v>
      </c>
      <c r="H16" s="12" t="n">
        <v>317164</v>
      </c>
      <c r="L16" s="12" t="n">
        <v>300195</v>
      </c>
      <c r="P16" s="12" t="n">
        <v>326365</v>
      </c>
    </row>
    <row r="17" customFormat="false" ht="15" hidden="false" customHeight="false" outlineLevel="0" collapsed="false">
      <c r="A17" s="0" t="s">
        <v>25</v>
      </c>
      <c r="D17" s="12" t="n">
        <v>25078</v>
      </c>
      <c r="H17" s="12" t="n">
        <v>69966</v>
      </c>
      <c r="L17" s="12" t="n">
        <v>28138</v>
      </c>
      <c r="P17" s="12" t="n">
        <v>5768</v>
      </c>
    </row>
    <row r="18" customFormat="false" ht="15" hidden="false" customHeight="false" outlineLevel="0" collapsed="false">
      <c r="A18" s="0" t="s">
        <v>26</v>
      </c>
      <c r="D18" s="12" t="n">
        <v>26795</v>
      </c>
      <c r="H18" s="12" t="n">
        <v>27173</v>
      </c>
      <c r="L18" s="12" t="n">
        <v>27076</v>
      </c>
      <c r="P18" s="12" t="n">
        <v>27608</v>
      </c>
    </row>
    <row r="19" customFormat="false" ht="15" hidden="false" customHeight="false" outlineLevel="0" collapsed="false">
      <c r="A19" s="0" t="s">
        <v>285</v>
      </c>
      <c r="C19" s="16" t="n">
        <v>-976</v>
      </c>
      <c r="D19" s="16"/>
      <c r="G19" s="11" t="n">
        <v>42103</v>
      </c>
      <c r="H19" s="11"/>
      <c r="K19" s="11" t="n">
        <v>1773</v>
      </c>
      <c r="L19" s="11"/>
      <c r="O19" s="16" t="n">
        <v>-21458</v>
      </c>
      <c r="P19" s="16"/>
    </row>
  </sheetData>
  <mergeCells count="24">
    <mergeCell ref="C3:D3"/>
    <mergeCell ref="G3:H3"/>
    <mergeCell ref="K3:L3"/>
    <mergeCell ref="O3:P3"/>
    <mergeCell ref="C5:D5"/>
    <mergeCell ref="G5:H5"/>
    <mergeCell ref="K5:L5"/>
    <mergeCell ref="O5:P5"/>
    <mergeCell ref="C11:D11"/>
    <mergeCell ref="G11:H11"/>
    <mergeCell ref="K11:L11"/>
    <mergeCell ref="O11:P11"/>
    <mergeCell ref="B12:E12"/>
    <mergeCell ref="F12:I12"/>
    <mergeCell ref="J12:M12"/>
    <mergeCell ref="N12:Q12"/>
    <mergeCell ref="C14:D14"/>
    <mergeCell ref="G14:H14"/>
    <mergeCell ref="K14:L14"/>
    <mergeCell ref="O14:P14"/>
    <mergeCell ref="C19:D19"/>
    <mergeCell ref="G19:H19"/>
    <mergeCell ref="K19:L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2" customFormat="false" ht="15" hidden="false" customHeight="false" outlineLevel="0" collapsed="false">
      <c r="A2" s="1" t="s">
        <v>1005</v>
      </c>
      <c r="B2" s="1"/>
      <c r="C2" s="1"/>
      <c r="D2" s="1"/>
      <c r="E2" s="1"/>
      <c r="F2" s="1"/>
    </row>
    <row r="5" customFormat="false" ht="15" hidden="false" customHeight="false" outlineLevel="0" collapsed="false">
      <c r="A5" s="10" t="s">
        <v>1006</v>
      </c>
    </row>
    <row r="6" customFormat="false" ht="15" hidden="false" customHeight="true" outlineLevel="0" collapsed="false">
      <c r="A6" s="0" t="s">
        <v>1007</v>
      </c>
      <c r="C6" s="11" t="n">
        <v>39650</v>
      </c>
      <c r="D6" s="11"/>
    </row>
    <row r="7" customFormat="false" ht="15" hidden="false" customHeight="false" outlineLevel="0" collapsed="false">
      <c r="A7" s="0" t="s">
        <v>1008</v>
      </c>
      <c r="D7" s="12" t="n">
        <v>46320</v>
      </c>
    </row>
    <row r="8" customFormat="false" ht="15" hidden="false" customHeight="false" outlineLevel="0" collapsed="false">
      <c r="A8" s="0" t="s">
        <v>1009</v>
      </c>
      <c r="D8" s="12" t="n">
        <v>320000</v>
      </c>
    </row>
    <row r="9" customFormat="false" ht="15" hidden="false" customHeight="false" outlineLevel="0" collapsed="false">
      <c r="A9" s="0" t="s">
        <v>1010</v>
      </c>
      <c r="D9" s="12" t="n">
        <v>130000</v>
      </c>
    </row>
    <row r="10" customFormat="false" ht="15" hidden="false" customHeight="false" outlineLevel="0" collapsed="false">
      <c r="A10" s="0" t="s">
        <v>1011</v>
      </c>
      <c r="D10" s="12" t="n">
        <v>2000000</v>
      </c>
    </row>
    <row r="11" customFormat="false" ht="15" hidden="false" customHeight="false" outlineLevel="0" collapsed="false">
      <c r="A11" s="0" t="s">
        <v>1012</v>
      </c>
      <c r="D11" s="12" t="n">
        <v>3000000</v>
      </c>
    </row>
    <row r="12" customFormat="false" ht="15" hidden="false" customHeight="false" outlineLevel="0" collapsed="false">
      <c r="A12" s="0" t="s">
        <v>1013</v>
      </c>
      <c r="D12" s="12" t="n">
        <v>20000</v>
      </c>
    </row>
    <row r="13" customFormat="false" ht="15" hidden="false" customHeight="false" outlineLevel="0" collapsed="false">
      <c r="A13" s="0" t="s">
        <v>1014</v>
      </c>
      <c r="D13" s="12" t="n">
        <v>5000</v>
      </c>
    </row>
    <row r="14" customFormat="false" ht="15" hidden="false" customHeight="false" outlineLevel="0" collapsed="false">
      <c r="A14" s="0" t="s">
        <v>1015</v>
      </c>
      <c r="D14" s="12" t="n">
        <v>2564030</v>
      </c>
    </row>
    <row r="16" customFormat="false" ht="15" hidden="false" customHeight="false" outlineLevel="0" collapsed="false">
      <c r="A16" s="0" t="s">
        <v>117</v>
      </c>
      <c r="C16" s="11" t="n">
        <v>8125000</v>
      </c>
      <c r="D16" s="11"/>
    </row>
  </sheetData>
  <mergeCells count="3">
    <mergeCell ref="A2:F2"/>
    <mergeCell ref="C6:D6"/>
    <mergeCell ref="C16:D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00.81"/>
  </cols>
  <sheetData>
    <row r="3" customFormat="false" ht="40" hidden="false" customHeight="true" outlineLevel="0" collapsed="false">
      <c r="A3" s="29" t="s">
        <v>1016</v>
      </c>
      <c r="C3" s="3" t="s">
        <v>1017</v>
      </c>
    </row>
    <row r="4" customFormat="false" ht="15" hidden="false" customHeight="false" outlineLevel="0" collapsed="false">
      <c r="B4" s="2"/>
      <c r="C4" s="2"/>
    </row>
    <row r="5" customFormat="false" ht="15" hidden="false" customHeight="false" outlineLevel="0" collapsed="false">
      <c r="A5" s="0" t="s">
        <v>1018</v>
      </c>
      <c r="C5" s="0" t="s">
        <v>1019</v>
      </c>
    </row>
    <row r="6" customFormat="false" ht="15" hidden="false" customHeight="false" outlineLevel="0" collapsed="false">
      <c r="B6" s="2"/>
      <c r="C6" s="2"/>
    </row>
    <row r="7" customFormat="false" ht="15" hidden="false" customHeight="false" outlineLevel="0" collapsed="false">
      <c r="A7" s="0" t="s">
        <v>1020</v>
      </c>
      <c r="C7" s="0" t="s">
        <v>1021</v>
      </c>
    </row>
    <row r="8" customFormat="false" ht="15" hidden="false" customHeight="false" outlineLevel="0" collapsed="false">
      <c r="B8" s="2"/>
      <c r="C8" s="2"/>
    </row>
    <row r="9" customFormat="false" ht="15" hidden="false" customHeight="false" outlineLevel="0" collapsed="false">
      <c r="A9" s="0" t="s">
        <v>1022</v>
      </c>
      <c r="C9" s="0" t="s">
        <v>1023</v>
      </c>
    </row>
    <row r="10" customFormat="false" ht="15" hidden="false" customHeight="false" outlineLevel="0" collapsed="false">
      <c r="B10" s="2"/>
      <c r="C10" s="2"/>
    </row>
    <row r="11" customFormat="false" ht="15" hidden="false" customHeight="false" outlineLevel="0" collapsed="false">
      <c r="A11" s="0" t="s">
        <v>1024</v>
      </c>
      <c r="C11" s="0" t="s">
        <v>1025</v>
      </c>
    </row>
    <row r="12" customFormat="false" ht="15" hidden="false" customHeight="false" outlineLevel="0" collapsed="false">
      <c r="B12" s="2"/>
      <c r="C12" s="2"/>
    </row>
    <row r="13" customFormat="false" ht="15" hidden="false" customHeight="false" outlineLevel="0" collapsed="false">
      <c r="A13" s="0" t="s">
        <v>1026</v>
      </c>
      <c r="C13" s="0" t="s">
        <v>1027</v>
      </c>
    </row>
    <row r="14" customFormat="false" ht="15" hidden="false" customHeight="false" outlineLevel="0" collapsed="false">
      <c r="B14" s="2"/>
      <c r="C14" s="2"/>
    </row>
    <row r="15" customFormat="false" ht="15" hidden="false" customHeight="false" outlineLevel="0" collapsed="false">
      <c r="A15" s="0" t="s">
        <v>1028</v>
      </c>
      <c r="C15" s="13" t="s">
        <v>1029</v>
      </c>
    </row>
    <row r="16" customFormat="false" ht="15" hidden="false" customHeight="false" outlineLevel="0" collapsed="false">
      <c r="B16" s="2"/>
      <c r="C16" s="2"/>
    </row>
    <row r="17" customFormat="false" ht="15" hidden="false" customHeight="false" outlineLevel="0" collapsed="false">
      <c r="A17" s="0" t="s">
        <v>1030</v>
      </c>
      <c r="C17" s="13" t="s">
        <v>1031</v>
      </c>
    </row>
    <row r="18" customFormat="false" ht="15" hidden="false" customHeight="false" outlineLevel="0" collapsed="false">
      <c r="B18" s="2"/>
      <c r="C18" s="2"/>
    </row>
    <row r="19" customFormat="false" ht="15" hidden="false" customHeight="false" outlineLevel="0" collapsed="false">
      <c r="A19" s="0" t="s">
        <v>1032</v>
      </c>
      <c r="C19" s="13" t="s">
        <v>1033</v>
      </c>
    </row>
    <row r="20" customFormat="false" ht="15" hidden="false" customHeight="false" outlineLevel="0" collapsed="false">
      <c r="B20" s="2"/>
      <c r="C20" s="2"/>
    </row>
    <row r="21" customFormat="false" ht="15" hidden="false" customHeight="false" outlineLevel="0" collapsed="false">
      <c r="A21" s="0" t="s">
        <v>1034</v>
      </c>
      <c r="C21" s="13" t="s">
        <v>1035</v>
      </c>
    </row>
    <row r="22" customFormat="false" ht="15" hidden="false" customHeight="false" outlineLevel="0" collapsed="false">
      <c r="B22" s="2"/>
      <c r="C22" s="2"/>
    </row>
    <row r="23" customFormat="false" ht="15" hidden="false" customHeight="false" outlineLevel="0" collapsed="false">
      <c r="A23" s="0" t="s">
        <v>1036</v>
      </c>
      <c r="C23" s="13" t="s">
        <v>1037</v>
      </c>
    </row>
    <row r="24" customFormat="false" ht="15" hidden="false" customHeight="false" outlineLevel="0" collapsed="false">
      <c r="B24" s="2"/>
      <c r="C24" s="2"/>
    </row>
    <row r="25" customFormat="false" ht="15" hidden="false" customHeight="false" outlineLevel="0" collapsed="false">
      <c r="A25" s="0" t="s">
        <v>1038</v>
      </c>
      <c r="C25" s="13" t="s">
        <v>1039</v>
      </c>
    </row>
    <row r="26" customFormat="false" ht="15" hidden="false" customHeight="false" outlineLevel="0" collapsed="false">
      <c r="B26" s="2"/>
      <c r="C26" s="2"/>
    </row>
    <row r="27" customFormat="false" ht="15" hidden="false" customHeight="false" outlineLevel="0" collapsed="false">
      <c r="A27" s="0" t="s">
        <v>1040</v>
      </c>
      <c r="C27" s="0" t="s">
        <v>1041</v>
      </c>
    </row>
    <row r="28" customFormat="false" ht="15" hidden="false" customHeight="false" outlineLevel="0" collapsed="false">
      <c r="B28" s="2"/>
      <c r="C28" s="2"/>
    </row>
    <row r="29" customFormat="false" ht="15" hidden="false" customHeight="false" outlineLevel="0" collapsed="false">
      <c r="A29" s="0" t="s">
        <v>1042</v>
      </c>
      <c r="C29" s="0" t="s">
        <v>1043</v>
      </c>
    </row>
    <row r="30" customFormat="false" ht="15" hidden="false" customHeight="false" outlineLevel="0" collapsed="false">
      <c r="B30" s="2"/>
      <c r="C30" s="2"/>
    </row>
    <row r="31" customFormat="false" ht="15" hidden="false" customHeight="false" outlineLevel="0" collapsed="false">
      <c r="A31" s="0" t="s">
        <v>1044</v>
      </c>
      <c r="C31" s="0" t="s">
        <v>1045</v>
      </c>
    </row>
    <row r="32" customFormat="false" ht="15" hidden="false" customHeight="false" outlineLevel="0" collapsed="false">
      <c r="B32" s="2"/>
      <c r="C32" s="2"/>
    </row>
    <row r="33" customFormat="false" ht="15" hidden="false" customHeight="false" outlineLevel="0" collapsed="false">
      <c r="A33" s="0" t="s">
        <v>1046</v>
      </c>
      <c r="C33" s="0" t="s">
        <v>1047</v>
      </c>
    </row>
    <row r="34" customFormat="false" ht="15" hidden="false" customHeight="false" outlineLevel="0" collapsed="false">
      <c r="B34" s="2"/>
      <c r="C34" s="2"/>
    </row>
    <row r="35" customFormat="false" ht="15" hidden="false" customHeight="false" outlineLevel="0" collapsed="false">
      <c r="A35" s="0" t="s">
        <v>1048</v>
      </c>
      <c r="C35" s="0" t="s">
        <v>1049</v>
      </c>
    </row>
    <row r="36" customFormat="false" ht="15" hidden="false" customHeight="false" outlineLevel="0" collapsed="false">
      <c r="B36" s="2"/>
      <c r="C36" s="2"/>
    </row>
    <row r="37" customFormat="false" ht="15" hidden="false" customHeight="false" outlineLevel="0" collapsed="false">
      <c r="A37" s="0" t="s">
        <v>1050</v>
      </c>
      <c r="C37" s="0" t="s">
        <v>1051</v>
      </c>
    </row>
    <row r="38" customFormat="false" ht="15" hidden="false" customHeight="false" outlineLevel="0" collapsed="false">
      <c r="B38" s="2"/>
      <c r="C38" s="2"/>
    </row>
    <row r="39" customFormat="false" ht="15" hidden="false" customHeight="false" outlineLevel="0" collapsed="false">
      <c r="A39" s="0" t="s">
        <v>1052</v>
      </c>
      <c r="C39" s="0" t="s">
        <v>1053</v>
      </c>
    </row>
    <row r="40" customFormat="false" ht="15" hidden="false" customHeight="false" outlineLevel="0" collapsed="false">
      <c r="B40" s="2"/>
      <c r="C40" s="2"/>
    </row>
    <row r="41" customFormat="false" ht="15" hidden="false" customHeight="false" outlineLevel="0" collapsed="false">
      <c r="A41" s="0" t="s">
        <v>1054</v>
      </c>
      <c r="C41" s="0" t="s">
        <v>1055</v>
      </c>
    </row>
    <row r="42" customFormat="false" ht="15" hidden="false" customHeight="false" outlineLevel="0" collapsed="false">
      <c r="B42" s="2"/>
      <c r="C42" s="2"/>
    </row>
    <row r="43" customFormat="false" ht="15" hidden="false" customHeight="false" outlineLevel="0" collapsed="false">
      <c r="A43" s="0" t="s">
        <v>1056</v>
      </c>
      <c r="C43" s="0" t="s">
        <v>1057</v>
      </c>
    </row>
    <row r="44" customFormat="false" ht="15" hidden="false" customHeight="false" outlineLevel="0" collapsed="false">
      <c r="B44" s="2"/>
      <c r="C44" s="2"/>
    </row>
    <row r="45" customFormat="false" ht="15" hidden="false" customHeight="false" outlineLevel="0" collapsed="false">
      <c r="A45" s="0" t="s">
        <v>1058</v>
      </c>
      <c r="C45" s="0" t="s">
        <v>1059</v>
      </c>
    </row>
    <row r="46" customFormat="false" ht="15" hidden="false" customHeight="false" outlineLevel="0" collapsed="false">
      <c r="B46" s="2"/>
      <c r="C46" s="2"/>
    </row>
    <row r="47" customFormat="false" ht="15" hidden="false" customHeight="false" outlineLevel="0" collapsed="false">
      <c r="A47" s="0" t="s">
        <v>1060</v>
      </c>
      <c r="C47" s="0" t="s">
        <v>1061</v>
      </c>
    </row>
    <row r="48" customFormat="false" ht="15" hidden="false" customHeight="false" outlineLevel="0" collapsed="false">
      <c r="B48" s="2"/>
      <c r="C48" s="2"/>
    </row>
    <row r="49" customFormat="false" ht="15" hidden="false" customHeight="false" outlineLevel="0" collapsed="false">
      <c r="A49" s="0" t="s">
        <v>1062</v>
      </c>
      <c r="C49" s="0" t="s">
        <v>1063</v>
      </c>
    </row>
    <row r="50" customFormat="false" ht="15" hidden="false" customHeight="false" outlineLevel="0" collapsed="false">
      <c r="B50" s="2"/>
      <c r="C50" s="2"/>
    </row>
    <row r="51" customFormat="false" ht="15" hidden="false" customHeight="false" outlineLevel="0" collapsed="false">
      <c r="A51" s="0" t="s">
        <v>1064</v>
      </c>
      <c r="C51" s="0" t="s">
        <v>1065</v>
      </c>
    </row>
    <row r="52" customFormat="false" ht="15" hidden="false" customHeight="false" outlineLevel="0" collapsed="false">
      <c r="B52" s="2"/>
      <c r="C52" s="2"/>
    </row>
    <row r="53" customFormat="false" ht="15" hidden="false" customHeight="false" outlineLevel="0" collapsed="false">
      <c r="A53" s="0" t="s">
        <v>1066</v>
      </c>
      <c r="C53" s="13" t="s">
        <v>1067</v>
      </c>
    </row>
    <row r="54" customFormat="false" ht="15" hidden="false" customHeight="false" outlineLevel="0" collapsed="false">
      <c r="B54" s="2"/>
      <c r="C54" s="2"/>
    </row>
    <row r="55" customFormat="false" ht="15" hidden="false" customHeight="false" outlineLevel="0" collapsed="false">
      <c r="A55" s="0" t="s">
        <v>1068</v>
      </c>
      <c r="C55" s="0" t="s">
        <v>1069</v>
      </c>
    </row>
    <row r="56" customFormat="false" ht="15" hidden="false" customHeight="false" outlineLevel="0" collapsed="false">
      <c r="B56" s="2"/>
      <c r="C56" s="2"/>
    </row>
    <row r="57" customFormat="false" ht="15" hidden="false" customHeight="false" outlineLevel="0" collapsed="false">
      <c r="A57" s="0" t="s">
        <v>1070</v>
      </c>
      <c r="C57" s="0" t="s">
        <v>1071</v>
      </c>
    </row>
    <row r="58" customFormat="false" ht="15" hidden="false" customHeight="false" outlineLevel="0" collapsed="false">
      <c r="B58" s="2"/>
      <c r="C58" s="2"/>
    </row>
    <row r="59" customFormat="false" ht="15" hidden="false" customHeight="false" outlineLevel="0" collapsed="false">
      <c r="A59" s="0" t="s">
        <v>1072</v>
      </c>
      <c r="C59" s="0" t="s">
        <v>1073</v>
      </c>
    </row>
    <row r="60" customFormat="false" ht="15" hidden="false" customHeight="false" outlineLevel="0" collapsed="false">
      <c r="B60" s="2"/>
      <c r="C60" s="2"/>
    </row>
    <row r="61" customFormat="false" ht="15" hidden="false" customHeight="false" outlineLevel="0" collapsed="false">
      <c r="A61" s="0" t="s">
        <v>1074</v>
      </c>
      <c r="C61" s="0" t="s">
        <v>1075</v>
      </c>
    </row>
    <row r="62" customFormat="false" ht="15" hidden="false" customHeight="false" outlineLevel="0" collapsed="false">
      <c r="B62" s="2"/>
      <c r="C62" s="2"/>
    </row>
    <row r="63" customFormat="false" ht="15" hidden="false" customHeight="false" outlineLevel="0" collapsed="false">
      <c r="A63" s="0" t="s">
        <v>1076</v>
      </c>
      <c r="C63" s="0" t="s">
        <v>1077</v>
      </c>
    </row>
    <row r="64" customFormat="false" ht="15" hidden="false" customHeight="false" outlineLevel="0" collapsed="false">
      <c r="B64" s="2"/>
      <c r="C64" s="2"/>
    </row>
    <row r="65" customFormat="false" ht="15" hidden="false" customHeight="false" outlineLevel="0" collapsed="false">
      <c r="A65" s="0" t="s">
        <v>1078</v>
      </c>
      <c r="C65" s="0" t="s">
        <v>1079</v>
      </c>
    </row>
    <row r="66" customFormat="false" ht="15" hidden="false" customHeight="false" outlineLevel="0" collapsed="false">
      <c r="B66" s="2"/>
      <c r="C66" s="2"/>
    </row>
    <row r="67" customFormat="false" ht="15" hidden="false" customHeight="false" outlineLevel="0" collapsed="false">
      <c r="A67" s="0" t="s">
        <v>1080</v>
      </c>
      <c r="C67" s="0" t="s">
        <v>1081</v>
      </c>
    </row>
    <row r="68" customFormat="false" ht="15" hidden="false" customHeight="false" outlineLevel="0" collapsed="false">
      <c r="B68" s="2"/>
      <c r="C68" s="2"/>
    </row>
    <row r="69" customFormat="false" ht="15" hidden="false" customHeight="false" outlineLevel="0" collapsed="false">
      <c r="A69" s="0" t="s">
        <v>1082</v>
      </c>
      <c r="C69" s="0" t="s">
        <v>1083</v>
      </c>
    </row>
    <row r="70" customFormat="false" ht="15" hidden="false" customHeight="false" outlineLevel="0" collapsed="false">
      <c r="B70" s="2"/>
      <c r="C70" s="2"/>
    </row>
    <row r="71" customFormat="false" ht="15" hidden="false" customHeight="false" outlineLevel="0" collapsed="false">
      <c r="A71" s="0" t="s">
        <v>1084</v>
      </c>
      <c r="C71" s="0" t="s">
        <v>1085</v>
      </c>
    </row>
    <row r="72" customFormat="false" ht="15" hidden="false" customHeight="false" outlineLevel="0" collapsed="false">
      <c r="B72" s="2"/>
      <c r="C72" s="2"/>
    </row>
    <row r="73" customFormat="false" ht="15" hidden="false" customHeight="false" outlineLevel="0" collapsed="false">
      <c r="A73" s="0" t="s">
        <v>1086</v>
      </c>
      <c r="C73" s="0" t="s">
        <v>1087</v>
      </c>
    </row>
    <row r="74" customFormat="false" ht="15" hidden="false" customHeight="false" outlineLevel="0" collapsed="false">
      <c r="B74" s="2"/>
      <c r="C74" s="2"/>
    </row>
    <row r="75" customFormat="false" ht="15" hidden="false" customHeight="false" outlineLevel="0" collapsed="false">
      <c r="A75" s="0" t="s">
        <v>1088</v>
      </c>
      <c r="C75" s="0" t="s">
        <v>1089</v>
      </c>
    </row>
  </sheetData>
  <mergeCells count="36">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B38:C38"/>
    <mergeCell ref="B40:C40"/>
    <mergeCell ref="B42:C42"/>
    <mergeCell ref="B44:C44"/>
    <mergeCell ref="B46:C46"/>
    <mergeCell ref="B48:C48"/>
    <mergeCell ref="B50:C50"/>
    <mergeCell ref="B52:C52"/>
    <mergeCell ref="B54:C54"/>
    <mergeCell ref="B56:C56"/>
    <mergeCell ref="B58:C58"/>
    <mergeCell ref="B60:C60"/>
    <mergeCell ref="B62:C62"/>
    <mergeCell ref="B64:C64"/>
    <mergeCell ref="B66:C66"/>
    <mergeCell ref="B68:C68"/>
    <mergeCell ref="B70:C70"/>
    <mergeCell ref="B72:C72"/>
    <mergeCell ref="B74:C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1090</v>
      </c>
      <c r="B2" s="1"/>
      <c r="C2" s="1"/>
      <c r="D2" s="1"/>
      <c r="E2" s="1"/>
      <c r="F2" s="1"/>
    </row>
    <row r="5" customFormat="false" ht="15" hidden="false" customHeight="false" outlineLevel="0" collapsed="false">
      <c r="A5" s="2" t="s">
        <v>1091</v>
      </c>
      <c r="B5" s="2"/>
      <c r="C5" s="2"/>
    </row>
    <row r="6" customFormat="false" ht="15" hidden="false" customHeight="true" outlineLevel="0" collapsed="false">
      <c r="A6" s="2"/>
      <c r="B6" s="2"/>
      <c r="C6" s="2"/>
    </row>
    <row r="7" customFormat="false" ht="15" hidden="false" customHeight="false" outlineLevel="0" collapsed="false">
      <c r="A7" s="2" t="s">
        <v>1092</v>
      </c>
      <c r="B7" s="2"/>
      <c r="C7" s="2"/>
    </row>
    <row r="8" customFormat="false" ht="15" hidden="false" customHeight="false" outlineLevel="0" collapsed="false">
      <c r="B8" s="2"/>
      <c r="C8" s="2"/>
    </row>
    <row r="9" customFormat="false" ht="15" hidden="false" customHeight="false" outlineLevel="0" collapsed="false">
      <c r="A9" s="0" t="s">
        <v>1093</v>
      </c>
    </row>
    <row r="10" customFormat="false" ht="15" hidden="false" customHeight="false" outlineLevel="0" collapsed="false">
      <c r="A10" s="2" t="s">
        <v>1094</v>
      </c>
      <c r="B10" s="2"/>
      <c r="C10" s="2"/>
    </row>
    <row r="11" customFormat="false" ht="15" hidden="false" customHeight="false" outlineLevel="0" collapsed="false">
      <c r="A11" s="2" t="s">
        <v>1095</v>
      </c>
      <c r="B11" s="2"/>
      <c r="C11" s="2"/>
    </row>
  </sheetData>
  <mergeCells count="7">
    <mergeCell ref="A2:F2"/>
    <mergeCell ref="A5:C5"/>
    <mergeCell ref="A6:C6"/>
    <mergeCell ref="A7:C7"/>
    <mergeCell ref="B8:C8"/>
    <mergeCell ref="A10:C10"/>
    <mergeCell ref="A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34.74"/>
  </cols>
  <sheetData>
    <row r="3" customFormat="false" ht="15" hidden="false" customHeight="true" outlineLevel="0" collapsed="false">
      <c r="A3" s="40" t="s">
        <v>1096</v>
      </c>
      <c r="B3" s="40"/>
      <c r="C3" s="40"/>
    </row>
    <row r="4" customFormat="false" ht="15" hidden="false" customHeight="false" outlineLevel="0" collapsed="false">
      <c r="A4" s="2"/>
      <c r="B4" s="2"/>
      <c r="C4" s="2"/>
    </row>
    <row r="5" customFormat="false" ht="15" hidden="false" customHeight="true" outlineLevel="0" collapsed="false">
      <c r="A5" s="40" t="s">
        <v>1097</v>
      </c>
      <c r="B5" s="40"/>
      <c r="C5" s="40"/>
    </row>
    <row r="6" customFormat="false" ht="15" hidden="false" customHeight="false" outlineLevel="0" collapsed="false">
      <c r="B6" s="2"/>
      <c r="C6" s="2"/>
    </row>
    <row r="7" customFormat="false" ht="15" hidden="false" customHeight="false" outlineLevel="0" collapsed="false">
      <c r="A7" s="0" t="s">
        <v>1093</v>
      </c>
      <c r="C7" s="0" t="s">
        <v>1098</v>
      </c>
    </row>
    <row r="8" customFormat="false" ht="15" hidden="false" customHeight="false" outlineLevel="0" collapsed="false">
      <c r="B8" s="2"/>
      <c r="C8" s="2"/>
    </row>
    <row r="9" customFormat="false" ht="15" hidden="false" customHeight="false" outlineLevel="0" collapsed="false">
      <c r="A9" s="0" t="s">
        <v>1093</v>
      </c>
    </row>
    <row r="10" customFormat="false" ht="15" hidden="false" customHeight="false" outlineLevel="0" collapsed="false">
      <c r="C10" s="0" t="s">
        <v>1094</v>
      </c>
    </row>
    <row r="11" customFormat="false" ht="15" hidden="false" customHeight="false" outlineLevel="0" collapsed="false">
      <c r="C11" s="0" t="s">
        <v>1095</v>
      </c>
    </row>
    <row r="12" customFormat="false" ht="15" hidden="false" customHeight="false" outlineLevel="0" collapsed="false">
      <c r="B12" s="2"/>
      <c r="C12" s="2"/>
    </row>
    <row r="13" customFormat="false" ht="15" hidden="false" customHeight="false" outlineLevel="0" collapsed="false">
      <c r="A13" s="0" t="s">
        <v>1093</v>
      </c>
      <c r="C13" s="0" t="s">
        <v>1099</v>
      </c>
    </row>
    <row r="14" customFormat="false" ht="15" hidden="false" customHeight="false" outlineLevel="0" collapsed="false">
      <c r="B14" s="2"/>
      <c r="C14" s="2"/>
    </row>
    <row r="15" customFormat="false" ht="15" hidden="false" customHeight="false" outlineLevel="0" collapsed="false">
      <c r="A15" s="0" t="s">
        <v>1093</v>
      </c>
    </row>
    <row r="16" customFormat="false" ht="15" hidden="false" customHeight="false" outlineLevel="0" collapsed="false">
      <c r="C16" s="0" t="s">
        <v>1094</v>
      </c>
    </row>
    <row r="17" customFormat="false" ht="15" hidden="false" customHeight="false" outlineLevel="0" collapsed="false">
      <c r="C17" s="0" t="s">
        <v>1095</v>
      </c>
    </row>
    <row r="18" customFormat="false" ht="15" hidden="false" customHeight="false" outlineLevel="0" collapsed="false">
      <c r="A18" s="2"/>
      <c r="B18" s="2"/>
      <c r="C18" s="2"/>
    </row>
    <row r="19" customFormat="false" ht="15" hidden="false" customHeight="true" outlineLevel="0" collapsed="false">
      <c r="A19" s="40" t="s">
        <v>1100</v>
      </c>
      <c r="B19" s="40"/>
      <c r="C19" s="40"/>
    </row>
  </sheetData>
  <mergeCells count="9">
    <mergeCell ref="A3:C3"/>
    <mergeCell ref="A4:C4"/>
    <mergeCell ref="A5:C5"/>
    <mergeCell ref="B6:C6"/>
    <mergeCell ref="B8:C8"/>
    <mergeCell ref="B12:C12"/>
    <mergeCell ref="B14:C14"/>
    <mergeCell ref="A18:C18"/>
    <mergeCell ref="A19:C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3" min="3" style="0" width="49.76"/>
  </cols>
  <sheetData>
    <row r="2" customFormat="false" ht="15" hidden="false" customHeight="false" outlineLevel="0" collapsed="false">
      <c r="A2" s="1" t="s">
        <v>1101</v>
      </c>
      <c r="B2" s="1"/>
      <c r="C2" s="1"/>
      <c r="D2" s="1"/>
      <c r="E2" s="1"/>
      <c r="F2" s="1"/>
    </row>
    <row r="5" customFormat="false" ht="40" hidden="false" customHeight="true" outlineLevel="0" collapsed="false">
      <c r="A5" s="0" t="s">
        <v>1102</v>
      </c>
      <c r="C5" s="26" t="s">
        <v>1103</v>
      </c>
    </row>
    <row r="6" customFormat="false" ht="15" hidden="false" customHeight="false" outlineLevel="0" collapsed="false">
      <c r="A6" s="0" t="s">
        <v>1098</v>
      </c>
      <c r="C6" s="9" t="s">
        <v>1104</v>
      </c>
    </row>
    <row r="7" customFormat="false" ht="15" hidden="false" customHeight="false" outlineLevel="0" collapsed="false">
      <c r="A7" s="0" t="s">
        <v>1099</v>
      </c>
      <c r="C7" s="9" t="s">
        <v>1104</v>
      </c>
    </row>
    <row r="8" customFormat="false" ht="15" hidden="false" customHeight="false" outlineLevel="0" collapsed="false">
      <c r="A8" s="0" t="s">
        <v>1105</v>
      </c>
      <c r="C8" s="9" t="s">
        <v>1104</v>
      </c>
    </row>
    <row r="9" customFormat="false" ht="15" hidden="false" customHeight="false" outlineLevel="0" collapsed="false">
      <c r="A9" s="0" t="s">
        <v>1106</v>
      </c>
      <c r="C9" s="9" t="s">
        <v>1104</v>
      </c>
    </row>
    <row r="10" customFormat="false" ht="15" hidden="false" customHeight="false" outlineLevel="0" collapsed="false">
      <c r="A10" s="0" t="s">
        <v>1107</v>
      </c>
      <c r="C10" s="9" t="s">
        <v>1104</v>
      </c>
    </row>
    <row r="11" customFormat="false" ht="15" hidden="false" customHeight="false" outlineLevel="0" collapsed="false">
      <c r="A11" s="0" t="s">
        <v>1108</v>
      </c>
      <c r="C11" s="9" t="s">
        <v>1104</v>
      </c>
    </row>
    <row r="12" customFormat="false" ht="15" hidden="false" customHeight="false" outlineLevel="0" collapsed="false">
      <c r="A12" s="0" t="s">
        <v>1109</v>
      </c>
      <c r="C12" s="9" t="s">
        <v>1104</v>
      </c>
    </row>
    <row r="13" customFormat="false" ht="15" hidden="false" customHeight="false" outlineLevel="0" collapsed="false">
      <c r="A13" s="0" t="s">
        <v>1110</v>
      </c>
      <c r="C13" s="9" t="s">
        <v>1104</v>
      </c>
    </row>
    <row r="14" customFormat="false" ht="15" hidden="false" customHeight="false" outlineLevel="0" collapsed="false">
      <c r="A14" s="0" t="s">
        <v>1111</v>
      </c>
      <c r="C14" s="9" t="s">
        <v>1104</v>
      </c>
    </row>
    <row r="15" customFormat="false" ht="15" hidden="false" customHeight="false" outlineLevel="0" collapsed="false">
      <c r="A15" s="0" t="s">
        <v>1112</v>
      </c>
      <c r="C15" s="9" t="s">
        <v>1104</v>
      </c>
    </row>
    <row r="16" customFormat="false" ht="15" hidden="false" customHeight="false" outlineLevel="0" collapsed="false">
      <c r="A16" s="0" t="s">
        <v>1113</v>
      </c>
      <c r="C16" s="9" t="s">
        <v>1104</v>
      </c>
    </row>
    <row r="17" customFormat="false" ht="15" hidden="false" customHeight="false" outlineLevel="0" collapsed="false">
      <c r="A17" s="0" t="s">
        <v>1114</v>
      </c>
      <c r="C17" s="9" t="s">
        <v>1104</v>
      </c>
    </row>
    <row r="18" customFormat="false" ht="15" hidden="false" customHeight="false" outlineLevel="0" collapsed="false">
      <c r="A18" s="0" t="s">
        <v>1115</v>
      </c>
      <c r="C18" s="9" t="s">
        <v>1104</v>
      </c>
    </row>
    <row r="19" customFormat="false" ht="15" hidden="false" customHeight="false" outlineLevel="0" collapsed="false">
      <c r="A19" s="0" t="s">
        <v>1116</v>
      </c>
      <c r="C19" s="9" t="s">
        <v>1104</v>
      </c>
    </row>
    <row r="20" customFormat="false" ht="15" hidden="false" customHeight="false" outlineLevel="0" collapsed="false">
      <c r="A20" s="0" t="s">
        <v>1117</v>
      </c>
      <c r="C20" s="9" t="s">
        <v>1104</v>
      </c>
    </row>
    <row r="21" customFormat="false" ht="15" hidden="false" customHeight="false" outlineLevel="0" collapsed="false">
      <c r="A21" s="0" t="s">
        <v>1118</v>
      </c>
      <c r="C21" s="0" t="s">
        <v>1104</v>
      </c>
    </row>
    <row r="22" customFormat="false" ht="15" hidden="false" customHeight="false" outlineLevel="0" collapsed="false">
      <c r="A22" s="0" t="s">
        <v>117</v>
      </c>
      <c r="C22" s="9" t="s">
        <v>110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s>
  <sheetData>
    <row r="2" customFormat="false" ht="15" hidden="false" customHeight="false" outlineLevel="0" collapsed="false">
      <c r="A2" s="1" t="s">
        <v>1119</v>
      </c>
      <c r="B2" s="1"/>
      <c r="C2" s="1"/>
      <c r="D2" s="1"/>
      <c r="E2" s="1"/>
      <c r="F2" s="1"/>
    </row>
    <row r="5" customFormat="false" ht="15" hidden="false" customHeight="false" outlineLevel="0" collapsed="false">
      <c r="A5" s="0" t="s">
        <v>1120</v>
      </c>
    </row>
    <row r="7" customFormat="false" ht="15" hidden="false" customHeight="false" outlineLevel="0" collapsed="false">
      <c r="A7" s="10" t="s">
        <v>1121</v>
      </c>
    </row>
    <row r="9" customFormat="false" ht="15" hidden="false" customHeight="false" outlineLevel="0" collapsed="false">
      <c r="A9" s="29" t="s">
        <v>112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6"/>
  </cols>
  <sheetData>
    <row r="3" customFormat="false" ht="15" hidden="false" customHeight="false" outlineLevel="0" collapsed="false">
      <c r="A3" s="25" t="s">
        <v>1120</v>
      </c>
    </row>
    <row r="5" customFormat="false" ht="15" hidden="false" customHeight="false" outlineLevel="0" collapsed="false">
      <c r="A5" s="0" t="s">
        <v>11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1090</v>
      </c>
      <c r="B2" s="1"/>
      <c r="C2" s="1"/>
      <c r="D2" s="1"/>
      <c r="E2" s="1"/>
      <c r="F2" s="1"/>
    </row>
    <row r="5" customFormat="false" ht="15" hidden="false" customHeight="false" outlineLevel="0" collapsed="false">
      <c r="A5" s="1" t="s">
        <v>1124</v>
      </c>
      <c r="B5" s="1"/>
      <c r="C5" s="1"/>
    </row>
    <row r="6" customFormat="false" ht="15" hidden="false" customHeight="false" outlineLevel="0" collapsed="false">
      <c r="B6" s="2"/>
      <c r="C6" s="2"/>
    </row>
    <row r="7" customFormat="false" ht="15" hidden="false" customHeight="false" outlineLevel="0" collapsed="false">
      <c r="A7" s="0" t="s">
        <v>1093</v>
      </c>
    </row>
    <row r="8" customFormat="false" ht="15" hidden="false" customHeight="false" outlineLevel="0" collapsed="false">
      <c r="C8" s="0" t="s">
        <v>1094</v>
      </c>
    </row>
    <row r="9" customFormat="false" ht="15" hidden="false" customHeight="false" outlineLevel="0" collapsed="false">
      <c r="C9" s="0" t="s">
        <v>109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40" hidden="false" customHeight="true" outlineLevel="0" collapsed="false">
      <c r="C3" s="8" t="s">
        <v>141</v>
      </c>
      <c r="D3" s="8"/>
      <c r="E3" s="8"/>
      <c r="F3" s="8"/>
      <c r="G3" s="8"/>
      <c r="H3" s="8"/>
      <c r="K3" s="8" t="s">
        <v>142</v>
      </c>
      <c r="L3" s="8"/>
      <c r="M3" s="8"/>
      <c r="N3" s="8"/>
      <c r="O3" s="8"/>
      <c r="P3" s="8"/>
    </row>
    <row r="4" customFormat="false" ht="15" hidden="false" customHeight="false" outlineLevel="0" collapsed="false">
      <c r="A4" s="0" t="s">
        <v>143</v>
      </c>
      <c r="C4" s="7" t="s">
        <v>128</v>
      </c>
      <c r="D4" s="7"/>
      <c r="G4" s="7" t="s">
        <v>129</v>
      </c>
      <c r="H4" s="7"/>
      <c r="K4" s="7" t="s">
        <v>128</v>
      </c>
      <c r="L4" s="7"/>
      <c r="O4" s="7" t="s">
        <v>129</v>
      </c>
      <c r="P4" s="7"/>
    </row>
    <row r="5" customFormat="false" ht="15" hidden="false" customHeight="false" outlineLevel="0" collapsed="false">
      <c r="A5" s="0" t="s">
        <v>144</v>
      </c>
      <c r="C5" s="11" t="n">
        <v>89942</v>
      </c>
      <c r="D5" s="11"/>
      <c r="G5" s="11" t="n">
        <v>89942</v>
      </c>
      <c r="H5" s="11"/>
      <c r="K5" s="11" t="n">
        <v>118658</v>
      </c>
      <c r="L5" s="11"/>
      <c r="O5" s="11" t="n">
        <v>118658</v>
      </c>
      <c r="P5" s="11"/>
    </row>
    <row r="6" customFormat="false" ht="15" hidden="false" customHeight="false" outlineLevel="0" collapsed="false">
      <c r="A6" s="13" t="s">
        <v>145</v>
      </c>
      <c r="D6" s="12" t="n">
        <v>72477381</v>
      </c>
      <c r="H6" s="12" t="n">
        <v>74796545</v>
      </c>
      <c r="L6" s="12" t="n">
        <v>72476231</v>
      </c>
      <c r="P6" s="12" t="n">
        <v>74487477</v>
      </c>
    </row>
    <row r="7" customFormat="false" ht="15" hidden="false" customHeight="false" outlineLevel="0" collapsed="false">
      <c r="A7" s="13" t="s">
        <v>146</v>
      </c>
      <c r="D7" s="12" t="n">
        <v>8559813</v>
      </c>
      <c r="H7" s="12" t="n">
        <v>8559813</v>
      </c>
      <c r="L7" s="12" t="n">
        <v>3315875</v>
      </c>
      <c r="P7" s="12" t="n">
        <v>3315875</v>
      </c>
    </row>
    <row r="9" customFormat="false" ht="15" hidden="false" customHeight="false" outlineLevel="0" collapsed="false">
      <c r="A9" s="0" t="s">
        <v>147</v>
      </c>
      <c r="D9" s="12" t="n">
        <v>81037194</v>
      </c>
      <c r="H9" s="12" t="n">
        <v>83356358</v>
      </c>
      <c r="L9" s="12" t="n">
        <v>75792106</v>
      </c>
      <c r="P9" s="12" t="n">
        <v>77803352</v>
      </c>
    </row>
    <row r="10" customFormat="false" ht="15" hidden="false" customHeight="false" outlineLevel="0" collapsed="false">
      <c r="A10" s="0" t="s">
        <v>148</v>
      </c>
      <c r="C10" s="19" t="n">
        <v>1.11</v>
      </c>
      <c r="D10" s="19"/>
      <c r="G10" s="19" t="n">
        <v>1.08</v>
      </c>
      <c r="H10" s="19"/>
      <c r="K10" s="19" t="n">
        <v>1.57</v>
      </c>
      <c r="L10" s="19"/>
      <c r="O10" s="19" t="n">
        <v>1.53</v>
      </c>
      <c r="P10" s="19"/>
    </row>
  </sheetData>
  <mergeCells count="14">
    <mergeCell ref="C3:H3"/>
    <mergeCell ref="K3:P3"/>
    <mergeCell ref="C4:D4"/>
    <mergeCell ref="G4:H4"/>
    <mergeCell ref="K4:L4"/>
    <mergeCell ref="O4:P4"/>
    <mergeCell ref="C5:D5"/>
    <mergeCell ref="G5:H5"/>
    <mergeCell ref="K5:L5"/>
    <mergeCell ref="O5:P5"/>
    <mergeCell ref="C10:D10"/>
    <mergeCell ref="G10:H10"/>
    <mergeCell ref="K10:L10"/>
    <mergeCell ref="O10:P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1125</v>
      </c>
      <c r="B2" s="1"/>
      <c r="C2" s="1"/>
      <c r="D2" s="1"/>
      <c r="E2" s="1"/>
      <c r="F2" s="1"/>
    </row>
    <row r="5" customFormat="false" ht="15" hidden="false" customHeight="false" outlineLevel="0" collapsed="false">
      <c r="A5" s="1" t="s">
        <v>1126</v>
      </c>
      <c r="B5" s="1"/>
      <c r="C5" s="1"/>
    </row>
    <row r="6" customFormat="false" ht="15" hidden="false" customHeight="false" outlineLevel="0" collapsed="false">
      <c r="B6" s="2"/>
      <c r="C6" s="2"/>
    </row>
    <row r="7" customFormat="false" ht="15" hidden="false" customHeight="false" outlineLevel="0" collapsed="false">
      <c r="A7" s="0" t="s">
        <v>1093</v>
      </c>
    </row>
    <row r="8" customFormat="false" ht="15" hidden="false" customHeight="false" outlineLevel="0" collapsed="false">
      <c r="C8" s="0" t="s">
        <v>1094</v>
      </c>
    </row>
    <row r="9" customFormat="false" ht="15" hidden="false" customHeight="false" outlineLevel="0" collapsed="false">
      <c r="C9" s="0" t="s">
        <v>109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6.71"/>
  </cols>
  <sheetData>
    <row r="2" customFormat="false" ht="15" hidden="false" customHeight="false" outlineLevel="0" collapsed="false">
      <c r="A2" s="1" t="s">
        <v>1125</v>
      </c>
      <c r="B2" s="1"/>
      <c r="C2" s="1"/>
      <c r="D2" s="1"/>
      <c r="E2" s="1"/>
      <c r="F2" s="1"/>
    </row>
    <row r="5" customFormat="false" ht="15" hidden="false" customHeight="false" outlineLevel="0" collapsed="false">
      <c r="A5" s="1" t="s">
        <v>1127</v>
      </c>
      <c r="B5" s="1"/>
      <c r="C5" s="1"/>
    </row>
    <row r="6" customFormat="false" ht="15" hidden="false" customHeight="false" outlineLevel="0" collapsed="false">
      <c r="B6" s="2"/>
      <c r="C6" s="2"/>
    </row>
    <row r="7" customFormat="false" ht="15" hidden="false" customHeight="false" outlineLevel="0" collapsed="false">
      <c r="A7" s="0" t="s">
        <v>1093</v>
      </c>
    </row>
    <row r="8" customFormat="false" ht="15" hidden="false" customHeight="false" outlineLevel="0" collapsed="false">
      <c r="C8" s="0" t="s">
        <v>1094</v>
      </c>
    </row>
    <row r="9" customFormat="false" ht="15" hidden="false" customHeight="false" outlineLevel="0" collapsed="false">
      <c r="C9" s="0" t="s">
        <v>1095</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s>
  <sheetData>
    <row r="2" customFormat="false" ht="15" hidden="false" customHeight="false" outlineLevel="0" collapsed="false">
      <c r="A2" s="1" t="s">
        <v>1128</v>
      </c>
      <c r="B2" s="1"/>
      <c r="C2" s="1"/>
      <c r="D2" s="1"/>
      <c r="E2" s="1"/>
      <c r="F2" s="1"/>
    </row>
    <row r="6" customFormat="false" ht="15" hidden="false" customHeight="false" outlineLevel="0" collapsed="false">
      <c r="A6" s="0" t="s">
        <v>112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15" hidden="false" customHeight="false" outlineLevel="0" collapsed="false">
      <c r="A3" s="0" t="s">
        <v>11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c r="B2" s="1"/>
      <c r="C2" s="1"/>
      <c r="D2" s="1"/>
      <c r="E2" s="1"/>
      <c r="F2" s="1"/>
    </row>
    <row r="5" customFormat="false" ht="15" hidden="false" customHeight="false" outlineLevel="0" collapsed="false">
      <c r="A5" s="2" t="s">
        <v>1126</v>
      </c>
      <c r="B5" s="2"/>
      <c r="C5" s="2"/>
    </row>
    <row r="6" customFormat="false" ht="15" hidden="false" customHeight="false" outlineLevel="0" collapsed="false">
      <c r="B6" s="2"/>
      <c r="C6" s="2"/>
    </row>
    <row r="7" customFormat="false" ht="15" hidden="false" customHeight="false" outlineLevel="0" collapsed="false">
      <c r="A7" s="0" t="s">
        <v>1093</v>
      </c>
    </row>
    <row r="8" customFormat="false" ht="15" hidden="false" customHeight="false" outlineLevel="0" collapsed="false">
      <c r="A8" s="2"/>
      <c r="B8" s="2"/>
      <c r="C8" s="2"/>
    </row>
    <row r="9" customFormat="false" ht="15" hidden="false" customHeight="false" outlineLevel="0" collapsed="false">
      <c r="A9" s="2"/>
      <c r="B9" s="2"/>
      <c r="C9" s="2"/>
    </row>
    <row r="10" customFormat="false" ht="15" hidden="false" customHeight="false" outlineLevel="0" collapsed="false">
      <c r="A10" s="2" t="s">
        <v>1131</v>
      </c>
      <c r="B10" s="2"/>
      <c r="C10" s="2"/>
    </row>
  </sheetData>
  <mergeCells count="6">
    <mergeCell ref="A2:F2"/>
    <mergeCell ref="A5:C5"/>
    <mergeCell ref="B6:C6"/>
    <mergeCell ref="A8:C8"/>
    <mergeCell ref="A9:C9"/>
    <mergeCell ref="A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7"/>
    <col collapsed="false" customWidth="true" hidden="false" outlineLevel="0" max="5" min="5" style="0" width="30.73"/>
  </cols>
  <sheetData>
    <row r="2" customFormat="false" ht="15" hidden="false" customHeight="false" outlineLevel="0" collapsed="false">
      <c r="A2" s="1" t="s">
        <v>1132</v>
      </c>
      <c r="B2" s="1"/>
      <c r="C2" s="1"/>
      <c r="D2" s="1"/>
      <c r="E2" s="1"/>
      <c r="F2" s="1"/>
    </row>
    <row r="5" customFormat="false" ht="15" hidden="false" customHeight="false" outlineLevel="0" collapsed="false">
      <c r="E5" s="25" t="s">
        <v>1133</v>
      </c>
    </row>
    <row r="6" customFormat="false" ht="15" hidden="false" customHeight="false" outlineLevel="0" collapsed="false">
      <c r="B6" s="2"/>
      <c r="C6" s="2"/>
      <c r="D6" s="2"/>
      <c r="E6" s="2"/>
    </row>
    <row r="7" customFormat="false" ht="15" hidden="false" customHeight="false" outlineLevel="0" collapsed="false">
      <c r="A7" s="0" t="s">
        <v>1092</v>
      </c>
      <c r="C7" s="25" t="s">
        <v>1134</v>
      </c>
      <c r="E7" s="25" t="s">
        <v>1135</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3.7"/>
    <col collapsed="false" customWidth="true" hidden="false" outlineLevel="0" max="5" min="5" style="0" width="30.73"/>
  </cols>
  <sheetData>
    <row r="3" customFormat="false" ht="15" hidden="false" customHeight="false" outlineLevel="0" collapsed="false">
      <c r="E3" s="25" t="s">
        <v>1133</v>
      </c>
    </row>
    <row r="4" customFormat="false" ht="15" hidden="false" customHeight="false" outlineLevel="0" collapsed="false">
      <c r="B4" s="2"/>
      <c r="C4" s="2"/>
      <c r="D4" s="2"/>
      <c r="E4" s="2"/>
    </row>
    <row r="5" customFormat="false" ht="15" hidden="false" customHeight="false" outlineLevel="0" collapsed="false">
      <c r="A5" s="0" t="s">
        <v>1092</v>
      </c>
      <c r="C5" s="25" t="s">
        <v>1136</v>
      </c>
      <c r="E5" s="25" t="s">
        <v>1135</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s>
  <sheetData>
    <row r="3" customFormat="false" ht="15" hidden="false" customHeight="false" outlineLevel="0" collapsed="false">
      <c r="A3" s="0" t="s">
        <v>1091</v>
      </c>
    </row>
    <row r="5" customFormat="false" ht="15" hidden="false" customHeight="false" outlineLevel="0" collapsed="false">
      <c r="A5" s="0" t="s">
        <v>1137</v>
      </c>
    </row>
    <row r="7" customFormat="false" ht="15" hidden="false" customHeight="false" outlineLevel="0" collapsed="false">
      <c r="A7" s="0" t="s">
        <v>113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0.81"/>
  </cols>
  <sheetData>
    <row r="2" customFormat="false" ht="15" hidden="false" customHeight="false" outlineLevel="0" collapsed="false">
      <c r="A2" s="1" t="s">
        <v>1139</v>
      </c>
      <c r="B2" s="1"/>
      <c r="C2" s="1"/>
      <c r="D2" s="1"/>
      <c r="E2" s="1"/>
      <c r="F2" s="1"/>
    </row>
    <row r="5" customFormat="false" ht="15" hidden="false" customHeight="false" outlineLevel="0" collapsed="false">
      <c r="A5" s="10" t="s">
        <v>1140</v>
      </c>
      <c r="C5" s="41" t="s">
        <v>1141</v>
      </c>
    </row>
    <row r="6" customFormat="false" ht="15" hidden="false" customHeight="false" outlineLevel="0" collapsed="false">
      <c r="B6" s="2"/>
      <c r="C6" s="2"/>
    </row>
    <row r="7" customFormat="false" ht="15" hidden="false" customHeight="false" outlineLevel="0" collapsed="false">
      <c r="A7" s="10" t="s">
        <v>1142</v>
      </c>
      <c r="C7" s="0" t="s">
        <v>1143</v>
      </c>
    </row>
    <row r="8" customFormat="false" ht="15" hidden="false" customHeight="false" outlineLevel="0" collapsed="false">
      <c r="B8" s="2"/>
      <c r="C8" s="2"/>
    </row>
    <row r="9" customFormat="false" ht="15" hidden="false" customHeight="false" outlineLevel="0" collapsed="false">
      <c r="A9" s="10" t="s">
        <v>1144</v>
      </c>
      <c r="C9" s="41" t="s">
        <v>1145</v>
      </c>
    </row>
    <row r="10" customFormat="false" ht="15" hidden="false" customHeight="false" outlineLevel="0" collapsed="false">
      <c r="B10" s="2"/>
      <c r="C10" s="2"/>
    </row>
    <row r="11" customFormat="false" ht="15" hidden="false" customHeight="false" outlineLevel="0" collapsed="false">
      <c r="A11" s="10" t="s">
        <v>1146</v>
      </c>
      <c r="C11" s="0" t="s">
        <v>1147</v>
      </c>
    </row>
    <row r="12" customFormat="false" ht="15" hidden="false" customHeight="false" outlineLevel="0" collapsed="false">
      <c r="B12" s="2"/>
      <c r="C12" s="2"/>
    </row>
    <row r="13" customFormat="false" ht="15" hidden="false" customHeight="false" outlineLevel="0" collapsed="false">
      <c r="A13" s="10" t="s">
        <v>1148</v>
      </c>
      <c r="C13" s="0" t="s">
        <v>1149</v>
      </c>
    </row>
    <row r="14" customFormat="false" ht="15" hidden="false" customHeight="false" outlineLevel="0" collapsed="false">
      <c r="B14" s="2"/>
      <c r="C14" s="2"/>
    </row>
    <row r="15" customFormat="false" ht="15" hidden="false" customHeight="false" outlineLevel="0" collapsed="false">
      <c r="A15" s="10" t="s">
        <v>1150</v>
      </c>
      <c r="C15" s="0" t="s">
        <v>1151</v>
      </c>
    </row>
    <row r="16" customFormat="false" ht="15" hidden="false" customHeight="false" outlineLevel="0" collapsed="false">
      <c r="B16" s="2"/>
      <c r="C16" s="2"/>
    </row>
    <row r="17" customFormat="false" ht="15" hidden="false" customHeight="false" outlineLevel="0" collapsed="false">
      <c r="A17" s="10" t="s">
        <v>1152</v>
      </c>
      <c r="C17" s="13" t="s">
        <v>1153</v>
      </c>
    </row>
    <row r="18" customFormat="false" ht="15" hidden="false" customHeight="false" outlineLevel="0" collapsed="false">
      <c r="B18" s="2"/>
      <c r="C18" s="2"/>
    </row>
    <row r="19" customFormat="false" ht="15" hidden="false" customHeight="false" outlineLevel="0" collapsed="false">
      <c r="C19" s="13" t="s">
        <v>1154</v>
      </c>
    </row>
  </sheetData>
  <mergeCells count="8">
    <mergeCell ref="A2:F2"/>
    <mergeCell ref="B6:C6"/>
    <mergeCell ref="B8:C8"/>
    <mergeCell ref="B10:C10"/>
    <mergeCell ref="B12:C12"/>
    <mergeCell ref="B14:C14"/>
    <mergeCell ref="B16:C16"/>
    <mergeCell ref="B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3" min="3" style="0" width="100.81"/>
  </cols>
  <sheetData>
    <row r="3" customFormat="false" ht="15" hidden="false" customHeight="false" outlineLevel="0" collapsed="false">
      <c r="C3" s="13" t="s">
        <v>1155</v>
      </c>
    </row>
    <row r="4" customFormat="false" ht="15" hidden="false" customHeight="false" outlineLevel="0" collapsed="false">
      <c r="B4" s="2"/>
      <c r="C4" s="2"/>
    </row>
    <row r="5" customFormat="false" ht="15" hidden="false" customHeight="false" outlineLevel="0" collapsed="false">
      <c r="C5" s="13" t="s">
        <v>1156</v>
      </c>
    </row>
    <row r="6" customFormat="false" ht="15" hidden="false" customHeight="false" outlineLevel="0" collapsed="false">
      <c r="B6" s="2"/>
      <c r="C6" s="2"/>
    </row>
    <row r="7" customFormat="false" ht="15" hidden="false" customHeight="false" outlineLevel="0" collapsed="false">
      <c r="A7" s="10" t="s">
        <v>1157</v>
      </c>
    </row>
    <row r="8" customFormat="false" ht="15" hidden="false" customHeight="false" outlineLevel="0" collapsed="false">
      <c r="B8" s="2"/>
      <c r="C8" s="2"/>
    </row>
    <row r="9" customFormat="false" ht="15" hidden="false" customHeight="false" outlineLevel="0" collapsed="false">
      <c r="C9" s="13" t="s">
        <v>1158</v>
      </c>
    </row>
    <row r="10" customFormat="false" ht="15" hidden="false" customHeight="false" outlineLevel="0" collapsed="false">
      <c r="B10" s="2"/>
      <c r="C10" s="2"/>
    </row>
    <row r="11" customFormat="false" ht="15" hidden="false" customHeight="false" outlineLevel="0" collapsed="false">
      <c r="C11" s="13" t="s">
        <v>1159</v>
      </c>
    </row>
  </sheetData>
  <mergeCells count="4">
    <mergeCell ref="B4:C4"/>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6.72"/>
    <col collapsed="false" customWidth="true" hidden="false" outlineLevel="0" max="5" min="5" style="0" width="10.71"/>
  </cols>
  <sheetData>
    <row r="2" customFormat="false" ht="15" hidden="false" customHeight="false" outlineLevel="0" collapsed="false">
      <c r="A2" s="1" t="s">
        <v>149</v>
      </c>
      <c r="B2" s="1"/>
      <c r="C2" s="1"/>
      <c r="D2" s="1"/>
      <c r="E2" s="1"/>
      <c r="F2" s="1"/>
    </row>
    <row r="5" customFormat="false" ht="40" hidden="false" customHeight="true" outlineLevel="0" collapsed="false">
      <c r="A5" s="20" t="s">
        <v>150</v>
      </c>
      <c r="C5" s="21" t="s">
        <v>151</v>
      </c>
      <c r="E5" s="21" t="s">
        <v>152</v>
      </c>
    </row>
    <row r="6" customFormat="false" ht="15" hidden="false" customHeight="false" outlineLevel="0" collapsed="false">
      <c r="A6" s="22" t="n">
        <v>2019</v>
      </c>
      <c r="C6" s="22" t="s">
        <v>153</v>
      </c>
      <c r="E6" s="23" t="n">
        <v>52</v>
      </c>
    </row>
    <row r="7" customFormat="false" ht="15" hidden="false" customHeight="false" outlineLevel="0" collapsed="false">
      <c r="A7" s="22" t="n">
        <v>2018</v>
      </c>
      <c r="C7" s="22" t="s">
        <v>154</v>
      </c>
      <c r="E7" s="23" t="n">
        <v>52</v>
      </c>
    </row>
    <row r="8" customFormat="false" ht="15" hidden="false" customHeight="false" outlineLevel="0" collapsed="false">
      <c r="A8" s="22" t="n">
        <v>2017</v>
      </c>
      <c r="C8" s="22" t="s">
        <v>155</v>
      </c>
      <c r="E8" s="23" t="n">
        <v>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15" hidden="false" customHeight="false" outlineLevel="0" collapsed="false">
      <c r="A3" s="0" t="s">
        <v>1126</v>
      </c>
    </row>
    <row r="6" customFormat="false" ht="15" hidden="false" customHeight="false" outlineLevel="0" collapsed="false">
      <c r="A6" s="0" t="s">
        <v>1093</v>
      </c>
    </row>
    <row r="7" customFormat="false" ht="15" hidden="false" customHeight="false" outlineLevel="0" collapsed="false">
      <c r="A7" s="0" t="s">
        <v>10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3" min="3" style="0" width="100.81"/>
  </cols>
  <sheetData>
    <row r="2" customFormat="false" ht="15" hidden="false" customHeight="false" outlineLevel="0" collapsed="false">
      <c r="A2" s="1" t="s">
        <v>1160</v>
      </c>
      <c r="B2" s="1"/>
      <c r="C2" s="1"/>
      <c r="D2" s="1"/>
      <c r="E2" s="1"/>
      <c r="F2" s="1"/>
    </row>
    <row r="5" customFormat="false" ht="15" hidden="false" customHeight="false" outlineLevel="0" collapsed="false">
      <c r="A5" s="10" t="s">
        <v>1140</v>
      </c>
      <c r="C5" s="41" t="s">
        <v>1141</v>
      </c>
    </row>
    <row r="6" customFormat="false" ht="15" hidden="false" customHeight="false" outlineLevel="0" collapsed="false">
      <c r="B6" s="2"/>
      <c r="C6" s="2"/>
    </row>
    <row r="7" customFormat="false" ht="15" hidden="false" customHeight="false" outlineLevel="0" collapsed="false">
      <c r="A7" s="10" t="s">
        <v>1142</v>
      </c>
      <c r="C7" s="0" t="s">
        <v>1143</v>
      </c>
    </row>
    <row r="8" customFormat="false" ht="15" hidden="false" customHeight="false" outlineLevel="0" collapsed="false">
      <c r="B8" s="2"/>
      <c r="C8" s="2"/>
    </row>
    <row r="9" customFormat="false" ht="15" hidden="false" customHeight="false" outlineLevel="0" collapsed="false">
      <c r="A9" s="10" t="s">
        <v>1161</v>
      </c>
      <c r="C9" s="41" t="s">
        <v>1162</v>
      </c>
    </row>
    <row r="10" customFormat="false" ht="15" hidden="false" customHeight="false" outlineLevel="0" collapsed="false">
      <c r="B10" s="2"/>
      <c r="C10" s="2"/>
    </row>
    <row r="11" customFormat="false" ht="15" hidden="false" customHeight="false" outlineLevel="0" collapsed="false">
      <c r="A11" s="10" t="s">
        <v>1152</v>
      </c>
    </row>
    <row r="12" customFormat="false" ht="15" hidden="false" customHeight="false" outlineLevel="0" collapsed="false">
      <c r="C12" s="42" t="s">
        <v>1163</v>
      </c>
    </row>
  </sheetData>
  <mergeCells count="4">
    <mergeCell ref="A2:F2"/>
    <mergeCell ref="B6:C6"/>
    <mergeCell ref="B8:C8"/>
    <mergeCell ref="B10:C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3" customFormat="false" ht="15" hidden="false" customHeight="false" outlineLevel="0" collapsed="false">
      <c r="A3" s="0" t="s">
        <v>1126</v>
      </c>
    </row>
    <row r="6" customFormat="false" ht="15" hidden="false" customHeight="false" outlineLevel="0" collapsed="false">
      <c r="A6" s="0" t="s">
        <v>1093</v>
      </c>
    </row>
    <row r="7" customFormat="false" ht="15" hidden="false" customHeight="false" outlineLevel="0" collapsed="false">
      <c r="A7" s="0" t="s">
        <v>10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3" style="0" width="100.81"/>
  </cols>
  <sheetData>
    <row r="2" customFormat="false" ht="15" hidden="false" customHeight="false" outlineLevel="0" collapsed="false">
      <c r="A2" s="1" t="s">
        <v>1160</v>
      </c>
      <c r="B2" s="1"/>
      <c r="C2" s="1"/>
      <c r="D2" s="1"/>
      <c r="E2" s="1"/>
      <c r="F2" s="1"/>
    </row>
    <row r="5" customFormat="false" ht="15" hidden="false" customHeight="false" outlineLevel="0" collapsed="false">
      <c r="A5" s="10" t="s">
        <v>1140</v>
      </c>
      <c r="C5" s="41" t="s">
        <v>1141</v>
      </c>
    </row>
    <row r="6" customFormat="false" ht="15" hidden="false" customHeight="false" outlineLevel="0" collapsed="false">
      <c r="B6" s="2"/>
      <c r="C6" s="2"/>
      <c r="D6" s="2"/>
      <c r="E6" s="2"/>
    </row>
    <row r="7" customFormat="false" ht="15" hidden="false" customHeight="false" outlineLevel="0" collapsed="false">
      <c r="A7" s="10" t="s">
        <v>1142</v>
      </c>
      <c r="C7" s="0" t="s">
        <v>1143</v>
      </c>
    </row>
    <row r="8" customFormat="false" ht="15" hidden="false" customHeight="false" outlineLevel="0" collapsed="false">
      <c r="B8" s="2"/>
      <c r="C8" s="2"/>
      <c r="D8" s="2"/>
      <c r="E8" s="2"/>
    </row>
    <row r="9" customFormat="false" ht="15" hidden="false" customHeight="false" outlineLevel="0" collapsed="false">
      <c r="A9" s="10" t="s">
        <v>1164</v>
      </c>
    </row>
    <row r="10" customFormat="false" ht="15" hidden="false" customHeight="false" outlineLevel="0" collapsed="false">
      <c r="B10" s="2"/>
      <c r="C10" s="2"/>
      <c r="D10" s="2"/>
      <c r="E10" s="2"/>
    </row>
    <row r="11" customFormat="false" ht="15" hidden="false" customHeight="false" outlineLevel="0" collapsed="false">
      <c r="A11" s="10" t="s">
        <v>1165</v>
      </c>
      <c r="C11" s="41" t="s">
        <v>1162</v>
      </c>
    </row>
    <row r="12" customFormat="false" ht="15" hidden="false" customHeight="false" outlineLevel="0" collapsed="false">
      <c r="B12" s="2"/>
      <c r="C12" s="2"/>
      <c r="D12" s="2"/>
      <c r="E12" s="2"/>
    </row>
    <row r="13" customFormat="false" ht="15" hidden="false" customHeight="false" outlineLevel="0" collapsed="false">
      <c r="A13" s="10" t="s">
        <v>1166</v>
      </c>
      <c r="C13" s="0" t="s">
        <v>1167</v>
      </c>
    </row>
    <row r="14" customFormat="false" ht="15" hidden="false" customHeight="false" outlineLevel="0" collapsed="false">
      <c r="B14" s="2"/>
      <c r="C14" s="2"/>
      <c r="D14" s="2"/>
      <c r="E14" s="2"/>
    </row>
    <row r="15" customFormat="false" ht="15" hidden="false" customHeight="false" outlineLevel="0" collapsed="false">
      <c r="A15" s="10" t="s">
        <v>1168</v>
      </c>
      <c r="C15" s="0" t="s">
        <v>1169</v>
      </c>
    </row>
  </sheetData>
  <mergeCells count="11">
    <mergeCell ref="A2:F2"/>
    <mergeCell ref="B6:C6"/>
    <mergeCell ref="D6:E6"/>
    <mergeCell ref="B8:C8"/>
    <mergeCell ref="D8:E8"/>
    <mergeCell ref="B10:C10"/>
    <mergeCell ref="D10:E10"/>
    <mergeCell ref="B12:C12"/>
    <mergeCell ref="D12:E12"/>
    <mergeCell ref="B14:C14"/>
    <mergeCell ref="D14:E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s>
  <sheetData>
    <row r="2" customFormat="false" ht="15" hidden="false" customHeight="false" outlineLevel="0" collapsed="false">
      <c r="A2" s="1" t="s">
        <v>1157</v>
      </c>
      <c r="B2" s="1"/>
      <c r="C2" s="1"/>
      <c r="D2" s="1"/>
      <c r="E2" s="1"/>
      <c r="F2" s="1"/>
    </row>
    <row r="5" customFormat="false" ht="15" hidden="false" customHeight="false" outlineLevel="0" collapsed="false">
      <c r="A5" s="0" t="s">
        <v>1126</v>
      </c>
    </row>
    <row r="8" customFormat="false" ht="15" hidden="false" customHeight="false" outlineLevel="0" collapsed="false">
      <c r="A8" s="0" t="s">
        <v>1093</v>
      </c>
    </row>
    <row r="9" customFormat="false" ht="15" hidden="false" customHeight="false" outlineLevel="0" collapsed="false">
      <c r="A9" s="0" t="s">
        <v>109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2.7"/>
    <col collapsed="false" customWidth="true" hidden="false" outlineLevel="0" max="5" min="5" style="0" width="10.71"/>
    <col collapsed="false" customWidth="true" hidden="false" outlineLevel="0" max="7" min="7" style="0" width="13.71"/>
  </cols>
  <sheetData>
    <row r="2" customFormat="false" ht="15" hidden="false" customHeight="false" outlineLevel="0" collapsed="false">
      <c r="A2" s="1" t="s">
        <v>1170</v>
      </c>
      <c r="B2" s="1"/>
      <c r="C2" s="1"/>
      <c r="D2" s="1"/>
      <c r="E2" s="1"/>
      <c r="F2" s="1"/>
    </row>
    <row r="5" customFormat="false" ht="15" hidden="false" customHeight="false" outlineLevel="0" collapsed="false">
      <c r="A5" s="0" t="s">
        <v>1171</v>
      </c>
      <c r="E5" s="0" t="s">
        <v>1172</v>
      </c>
    </row>
    <row r="6" customFormat="false" ht="15" hidden="false" customHeight="false" outlineLevel="0" collapsed="false">
      <c r="A6" s="25" t="s">
        <v>1173</v>
      </c>
      <c r="E6" s="0" t="s">
        <v>1174</v>
      </c>
    </row>
    <row r="7" customFormat="false" ht="15" hidden="false" customHeight="false" outlineLevel="0" collapsed="false">
      <c r="C7" s="0" t="s">
        <v>1175</v>
      </c>
      <c r="E7" s="0" t="s">
        <v>1176</v>
      </c>
      <c r="G7" s="0" t="e">
        <f aca="false">NA()</f>
        <v>#N/A</v>
      </c>
    </row>
    <row r="8" customFormat="false" ht="15" hidden="false" customHeight="false" outlineLevel="0" collapsed="false">
      <c r="A8" s="25" t="s">
        <v>1177</v>
      </c>
      <c r="E8" s="0" t="s">
        <v>1178</v>
      </c>
    </row>
    <row r="9" customFormat="false" ht="15" hidden="false" customHeight="false" outlineLevel="0" collapsed="false">
      <c r="A9" s="25" t="s">
        <v>1179</v>
      </c>
      <c r="E9" s="0" t="s">
        <v>11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49.76"/>
    <col collapsed="false" customWidth="true" hidden="false" outlineLevel="0" max="6" min="6" style="0" width="10.71"/>
  </cols>
  <sheetData>
    <row r="2" customFormat="false" ht="15" hidden="false" customHeight="false" outlineLevel="0" collapsed="false">
      <c r="A2" s="1" t="s">
        <v>1180</v>
      </c>
      <c r="B2" s="1"/>
      <c r="C2" s="1"/>
      <c r="D2" s="1"/>
      <c r="E2" s="1"/>
      <c r="F2" s="1"/>
    </row>
    <row r="5" customFormat="false" ht="15" hidden="false" customHeight="false" outlineLevel="0" collapsed="false">
      <c r="E5" s="17" t="s">
        <v>1181</v>
      </c>
      <c r="F5" s="17"/>
    </row>
    <row r="6" customFormat="false" ht="15" hidden="false" customHeight="true" outlineLevel="0" collapsed="false">
      <c r="A6" s="2"/>
      <c r="B6" s="2"/>
      <c r="C6" s="2"/>
      <c r="D6" s="2"/>
      <c r="E6" s="2"/>
      <c r="F6" s="2"/>
      <c r="G6" s="2"/>
    </row>
    <row r="7" customFormat="false" ht="15" hidden="false" customHeight="false" outlineLevel="0" collapsed="false">
      <c r="A7" s="2" t="s">
        <v>1182</v>
      </c>
      <c r="B7" s="2"/>
      <c r="C7" s="2"/>
      <c r="F7" s="12" t="n">
        <v>2</v>
      </c>
    </row>
    <row r="8" customFormat="false" ht="15" hidden="false" customHeight="false" outlineLevel="0" collapsed="false">
      <c r="B8" s="2"/>
      <c r="C8" s="2"/>
      <c r="D8" s="2"/>
      <c r="E8" s="2"/>
      <c r="F8" s="2"/>
      <c r="G8" s="2"/>
    </row>
    <row r="9" customFormat="false" ht="15" hidden="false" customHeight="false" outlineLevel="0" collapsed="false">
      <c r="A9" s="0" t="s">
        <v>1183</v>
      </c>
      <c r="C9" s="0" t="s">
        <v>1184</v>
      </c>
      <c r="F9" s="12" t="n">
        <v>2</v>
      </c>
    </row>
    <row r="10" customFormat="false" ht="15" hidden="false" customHeight="false" outlineLevel="0" collapsed="false">
      <c r="A10" s="0" t="s">
        <v>1185</v>
      </c>
      <c r="C10" s="0" t="s">
        <v>1186</v>
      </c>
      <c r="F10" s="12" t="n">
        <v>5</v>
      </c>
    </row>
    <row r="11" customFormat="false" ht="15" hidden="false" customHeight="false" outlineLevel="0" collapsed="false">
      <c r="A11" s="2"/>
      <c r="B11" s="2"/>
      <c r="C11" s="2"/>
      <c r="D11" s="2"/>
      <c r="E11" s="2"/>
      <c r="F11" s="2"/>
      <c r="G11" s="2"/>
    </row>
    <row r="12" customFormat="false" ht="15" hidden="false" customHeight="false" outlineLevel="0" collapsed="false">
      <c r="A12" s="2" t="s">
        <v>1187</v>
      </c>
      <c r="B12" s="2"/>
      <c r="C12" s="2"/>
      <c r="F12" s="12" t="n">
        <v>5</v>
      </c>
    </row>
    <row r="13" customFormat="false" ht="15" hidden="false" customHeight="false" outlineLevel="0" collapsed="false">
      <c r="B13" s="2"/>
      <c r="C13" s="2"/>
      <c r="D13" s="2"/>
      <c r="E13" s="2"/>
      <c r="F13" s="2"/>
      <c r="G13" s="2"/>
    </row>
    <row r="14" customFormat="false" ht="15" hidden="false" customHeight="false" outlineLevel="0" collapsed="false">
      <c r="A14" s="0" t="s">
        <v>1188</v>
      </c>
      <c r="C14" s="0" t="s">
        <v>1189</v>
      </c>
      <c r="F14" s="12" t="n">
        <v>5</v>
      </c>
    </row>
    <row r="15" customFormat="false" ht="15" hidden="false" customHeight="false" outlineLevel="0" collapsed="false">
      <c r="A15" s="0" t="s">
        <v>1190</v>
      </c>
      <c r="C15" s="0" t="s">
        <v>1191</v>
      </c>
      <c r="F15" s="12" t="n">
        <v>7</v>
      </c>
    </row>
    <row r="16" customFormat="false" ht="15" hidden="false" customHeight="false" outlineLevel="0" collapsed="false">
      <c r="A16" s="0" t="s">
        <v>1192</v>
      </c>
      <c r="C16" s="0" t="s">
        <v>1193</v>
      </c>
      <c r="F16" s="12" t="n">
        <v>7</v>
      </c>
    </row>
    <row r="17" customFormat="false" ht="15" hidden="false" customHeight="false" outlineLevel="0" collapsed="false">
      <c r="A17" s="0" t="s">
        <v>1194</v>
      </c>
      <c r="C17" s="0" t="s">
        <v>1195</v>
      </c>
      <c r="F17" s="12" t="n">
        <v>8</v>
      </c>
    </row>
    <row r="18" customFormat="false" ht="15" hidden="false" customHeight="false" outlineLevel="0" collapsed="false">
      <c r="A18" s="0" t="s">
        <v>1196</v>
      </c>
      <c r="C18" s="0" t="s">
        <v>1197</v>
      </c>
      <c r="F18" s="12" t="n">
        <v>8</v>
      </c>
    </row>
    <row r="19" customFormat="false" ht="15" hidden="false" customHeight="false" outlineLevel="0" collapsed="false">
      <c r="A19" s="2"/>
      <c r="B19" s="2"/>
      <c r="C19" s="2"/>
      <c r="D19" s="2"/>
      <c r="E19" s="2"/>
      <c r="F19" s="2"/>
      <c r="G19" s="2"/>
    </row>
    <row r="20" customFormat="false" ht="15" hidden="false" customHeight="false" outlineLevel="0" collapsed="false">
      <c r="A20" s="2" t="s">
        <v>1198</v>
      </c>
      <c r="B20" s="2"/>
      <c r="C20" s="2"/>
      <c r="F20" s="12" t="n">
        <v>9</v>
      </c>
    </row>
    <row r="21" customFormat="false" ht="15" hidden="false" customHeight="false" outlineLevel="0" collapsed="false">
      <c r="B21" s="2"/>
      <c r="C21" s="2"/>
      <c r="D21" s="2"/>
      <c r="E21" s="2"/>
      <c r="F21" s="2"/>
      <c r="G21" s="2"/>
    </row>
    <row r="22" customFormat="false" ht="15" hidden="false" customHeight="false" outlineLevel="0" collapsed="false">
      <c r="A22" s="0" t="s">
        <v>1199</v>
      </c>
      <c r="C22" s="0" t="s">
        <v>1200</v>
      </c>
      <c r="F22" s="12" t="n">
        <v>9</v>
      </c>
    </row>
    <row r="23" customFormat="false" ht="15" hidden="false" customHeight="false" outlineLevel="0" collapsed="false">
      <c r="A23" s="2"/>
      <c r="B23" s="2"/>
      <c r="C23" s="2"/>
      <c r="D23" s="2"/>
      <c r="E23" s="2"/>
      <c r="F23" s="2"/>
      <c r="G23" s="2"/>
    </row>
    <row r="24" customFormat="false" ht="15" hidden="false" customHeight="false" outlineLevel="0" collapsed="false">
      <c r="A24" s="2" t="s">
        <v>1201</v>
      </c>
      <c r="B24" s="2"/>
      <c r="C24" s="2"/>
      <c r="F24" s="12" t="n">
        <v>9</v>
      </c>
    </row>
    <row r="25" customFormat="false" ht="15" hidden="false" customHeight="false" outlineLevel="0" collapsed="false">
      <c r="B25" s="2"/>
      <c r="C25" s="2"/>
      <c r="D25" s="2"/>
      <c r="E25" s="2"/>
      <c r="F25" s="2"/>
      <c r="G25" s="2"/>
    </row>
    <row r="26" customFormat="false" ht="15" hidden="false" customHeight="false" outlineLevel="0" collapsed="false">
      <c r="A26" s="0" t="s">
        <v>1202</v>
      </c>
      <c r="C26" s="0" t="s">
        <v>1203</v>
      </c>
      <c r="F26" s="12" t="n">
        <v>9</v>
      </c>
    </row>
    <row r="27" customFormat="false" ht="15" hidden="false" customHeight="false" outlineLevel="0" collapsed="false">
      <c r="A27" s="0" t="s">
        <v>1204</v>
      </c>
      <c r="C27" s="0" t="s">
        <v>1205</v>
      </c>
      <c r="F27" s="12" t="n">
        <v>10</v>
      </c>
    </row>
    <row r="28" customFormat="false" ht="15" hidden="false" customHeight="false" outlineLevel="0" collapsed="false">
      <c r="A28" s="0" t="s">
        <v>1206</v>
      </c>
      <c r="C28" s="0" t="s">
        <v>1207</v>
      </c>
      <c r="F28" s="12" t="n">
        <v>11</v>
      </c>
    </row>
    <row r="29" customFormat="false" ht="15" hidden="false" customHeight="false" outlineLevel="0" collapsed="false">
      <c r="A29" s="0" t="s">
        <v>1208</v>
      </c>
      <c r="C29" s="0" t="s">
        <v>1209</v>
      </c>
      <c r="F29" s="12" t="n">
        <v>11</v>
      </c>
    </row>
    <row r="30" customFormat="false" ht="15" hidden="false" customHeight="false" outlineLevel="0" collapsed="false">
      <c r="A30" s="0" t="s">
        <v>1210</v>
      </c>
      <c r="C30" s="0" t="s">
        <v>1211</v>
      </c>
      <c r="F30" s="12" t="n">
        <v>11</v>
      </c>
    </row>
    <row r="31" customFormat="false" ht="15" hidden="false" customHeight="false" outlineLevel="0" collapsed="false">
      <c r="A31" s="0" t="s">
        <v>1212</v>
      </c>
      <c r="C31" s="0" t="s">
        <v>1213</v>
      </c>
      <c r="F31" s="12" t="n">
        <v>12</v>
      </c>
    </row>
    <row r="32" customFormat="false" ht="15" hidden="false" customHeight="false" outlineLevel="0" collapsed="false">
      <c r="A32" s="0" t="s">
        <v>1214</v>
      </c>
      <c r="C32" s="0" t="s">
        <v>1215</v>
      </c>
      <c r="F32" s="12" t="n">
        <v>12</v>
      </c>
    </row>
    <row r="33" customFormat="false" ht="15" hidden="false" customHeight="false" outlineLevel="0" collapsed="false">
      <c r="A33" s="0" t="s">
        <v>1216</v>
      </c>
      <c r="C33" s="0" t="s">
        <v>1217</v>
      </c>
      <c r="F33" s="12" t="n">
        <v>12</v>
      </c>
    </row>
    <row r="34" customFormat="false" ht="15" hidden="false" customHeight="false" outlineLevel="0" collapsed="false">
      <c r="A34" s="0" t="s">
        <v>1218</v>
      </c>
      <c r="C34" s="0" t="s">
        <v>1219</v>
      </c>
      <c r="F34" s="12" t="n">
        <v>13</v>
      </c>
    </row>
    <row r="35" customFormat="false" ht="15" hidden="false" customHeight="false" outlineLevel="0" collapsed="false">
      <c r="A35" s="0" t="s">
        <v>1220</v>
      </c>
      <c r="C35" s="0" t="s">
        <v>1221</v>
      </c>
      <c r="F35" s="12" t="n">
        <v>13</v>
      </c>
    </row>
    <row r="36" customFormat="false" ht="15" hidden="false" customHeight="false" outlineLevel="0" collapsed="false">
      <c r="A36" s="0" t="s">
        <v>1222</v>
      </c>
      <c r="C36" s="0" t="s">
        <v>1223</v>
      </c>
      <c r="F36" s="12" t="n">
        <v>13</v>
      </c>
    </row>
    <row r="37" customFormat="false" ht="15" hidden="false" customHeight="false" outlineLevel="0" collapsed="false">
      <c r="A37" s="0" t="s">
        <v>1224</v>
      </c>
      <c r="C37" s="0" t="s">
        <v>1225</v>
      </c>
      <c r="F37" s="12" t="n">
        <v>14</v>
      </c>
    </row>
    <row r="38" customFormat="false" ht="15" hidden="false" customHeight="false" outlineLevel="0" collapsed="false">
      <c r="A38" s="0" t="s">
        <v>1226</v>
      </c>
      <c r="C38" s="0" t="s">
        <v>1227</v>
      </c>
      <c r="F38" s="12" t="n">
        <v>14</v>
      </c>
    </row>
    <row r="39" customFormat="false" ht="15" hidden="false" customHeight="false" outlineLevel="0" collapsed="false">
      <c r="A39" s="0" t="s">
        <v>1228</v>
      </c>
      <c r="C39" s="0" t="s">
        <v>1229</v>
      </c>
      <c r="F39" s="12" t="n">
        <v>14</v>
      </c>
    </row>
    <row r="40" customFormat="false" ht="15" hidden="false" customHeight="false" outlineLevel="0" collapsed="false">
      <c r="A40" s="0" t="s">
        <v>1230</v>
      </c>
      <c r="C40" s="0" t="s">
        <v>1231</v>
      </c>
      <c r="F40" s="12" t="n">
        <v>14</v>
      </c>
    </row>
    <row r="41" customFormat="false" ht="15" hidden="false" customHeight="false" outlineLevel="0" collapsed="false">
      <c r="A41" s="0" t="s">
        <v>1232</v>
      </c>
      <c r="C41" s="0" t="s">
        <v>1233</v>
      </c>
      <c r="F41" s="12" t="n">
        <v>14</v>
      </c>
    </row>
    <row r="42" customFormat="false" ht="15" hidden="false" customHeight="false" outlineLevel="0" collapsed="false">
      <c r="A42" s="0" t="s">
        <v>1234</v>
      </c>
      <c r="C42" s="0" t="s">
        <v>1235</v>
      </c>
      <c r="F42" s="12" t="n">
        <v>14</v>
      </c>
    </row>
  </sheetData>
  <mergeCells count="22">
    <mergeCell ref="A2:F2"/>
    <mergeCell ref="E5:F5"/>
    <mergeCell ref="A6:C6"/>
    <mergeCell ref="D6:G6"/>
    <mergeCell ref="A7:C7"/>
    <mergeCell ref="B8:C8"/>
    <mergeCell ref="D8:G8"/>
    <mergeCell ref="A11:C11"/>
    <mergeCell ref="D11:G11"/>
    <mergeCell ref="A12:C12"/>
    <mergeCell ref="B13:C13"/>
    <mergeCell ref="D13:G13"/>
    <mergeCell ref="A19:C19"/>
    <mergeCell ref="D19:G19"/>
    <mergeCell ref="A20:C20"/>
    <mergeCell ref="B21:C21"/>
    <mergeCell ref="D21:G21"/>
    <mergeCell ref="A23:C23"/>
    <mergeCell ref="D23:G23"/>
    <mergeCell ref="A24:C24"/>
    <mergeCell ref="B25:C25"/>
    <mergeCell ref="D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3" min="3" style="0" width="100.81"/>
  </cols>
  <sheetData>
    <row r="2" customFormat="false" ht="15" hidden="false" customHeight="false" outlineLevel="0" collapsed="false">
      <c r="A2" s="1" t="s">
        <v>1132</v>
      </c>
      <c r="B2" s="1"/>
      <c r="C2" s="1"/>
      <c r="D2" s="1"/>
      <c r="E2" s="1"/>
      <c r="F2" s="1"/>
    </row>
    <row r="5" customFormat="false" ht="40" hidden="false" customHeight="true" outlineLevel="0" collapsed="false">
      <c r="A5" s="0" t="s">
        <v>1236</v>
      </c>
      <c r="C5" s="13" t="s">
        <v>1237</v>
      </c>
    </row>
    <row r="6" customFormat="false" ht="15" hidden="false" customHeight="false" outlineLevel="0" collapsed="false">
      <c r="B6" s="2"/>
      <c r="C6" s="2"/>
      <c r="D6" s="2"/>
      <c r="E6" s="2"/>
    </row>
    <row r="7" customFormat="false" ht="40" hidden="false" customHeight="true" outlineLevel="0" collapsed="false">
      <c r="A7" s="13" t="s">
        <v>1238</v>
      </c>
      <c r="C7" s="13" t="s">
        <v>1239</v>
      </c>
    </row>
  </sheetData>
  <mergeCells count="3">
    <mergeCell ref="A2:F2"/>
    <mergeCell ref="B6:C6"/>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s>
  <sheetData>
    <row r="2" customFormat="false" ht="15" hidden="false" customHeight="false" outlineLevel="0" collapsed="false">
      <c r="A2" s="1" t="s">
        <v>1240</v>
      </c>
      <c r="B2" s="1"/>
      <c r="C2" s="1"/>
      <c r="D2" s="1"/>
      <c r="E2" s="1"/>
      <c r="F2" s="1"/>
    </row>
    <row r="5" customFormat="false" ht="15" hidden="false" customHeight="false" outlineLevel="0" collapsed="false">
      <c r="A5" s="2" t="s">
        <v>1126</v>
      </c>
      <c r="B5" s="2"/>
      <c r="C5" s="2"/>
    </row>
    <row r="6" customFormat="false" ht="15" hidden="false" customHeight="false" outlineLevel="0" collapsed="false">
      <c r="B6" s="2"/>
      <c r="C6" s="2"/>
    </row>
    <row r="7" customFormat="false" ht="15" hidden="false" customHeight="false" outlineLevel="0" collapsed="false">
      <c r="A7" s="0" t="s">
        <v>1241</v>
      </c>
    </row>
    <row r="8" customFormat="false" ht="15" hidden="false" customHeight="false" outlineLevel="0" collapsed="false">
      <c r="A8" s="0" t="s">
        <v>1094</v>
      </c>
    </row>
    <row r="9" customFormat="false" ht="15" hidden="false" customHeight="false" outlineLevel="0" collapsed="false">
      <c r="A9" s="0" t="s">
        <v>1095</v>
      </c>
    </row>
    <row r="10" customFormat="false" ht="15" hidden="false" customHeight="false" outlineLevel="0" collapsed="false">
      <c r="A10" s="2"/>
      <c r="B10" s="2"/>
      <c r="C10" s="2"/>
    </row>
    <row r="11" customFormat="false" ht="15" hidden="false" customHeight="false" outlineLevel="0" collapsed="false">
      <c r="A11" s="2" t="s">
        <v>1242</v>
      </c>
      <c r="B11" s="2"/>
      <c r="C11" s="2"/>
    </row>
    <row r="12" customFormat="false" ht="15" hidden="false" customHeight="false" outlineLevel="0" collapsed="false">
      <c r="A12" s="2"/>
      <c r="B12" s="2"/>
      <c r="C12" s="2"/>
    </row>
    <row r="13" customFormat="false" ht="15" hidden="false" customHeight="false" outlineLevel="0" collapsed="false">
      <c r="A13" s="2"/>
      <c r="B13" s="2"/>
      <c r="C13" s="2"/>
    </row>
    <row r="14" customFormat="false" ht="15" hidden="false" customHeight="false" outlineLevel="0" collapsed="false">
      <c r="A14" s="0" t="s">
        <v>1094</v>
      </c>
    </row>
  </sheetData>
  <mergeCells count="7">
    <mergeCell ref="A2:F2"/>
    <mergeCell ref="A5:C5"/>
    <mergeCell ref="B6:C6"/>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1243</v>
      </c>
      <c r="B2" s="1"/>
      <c r="C2" s="1"/>
      <c r="D2" s="1"/>
      <c r="E2" s="1"/>
      <c r="F2" s="1"/>
    </row>
    <row r="5" customFormat="false" ht="15" hidden="false" customHeight="false" outlineLevel="0" collapsed="false">
      <c r="A5" s="0" t="s">
        <v>1244</v>
      </c>
    </row>
    <row r="6" customFormat="false" ht="15" hidden="false" customHeight="false" outlineLevel="0" collapsed="false">
      <c r="A6" s="0" t="s">
        <v>12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156</v>
      </c>
      <c r="B2" s="1"/>
      <c r="C2" s="1"/>
      <c r="D2" s="1"/>
      <c r="E2" s="1"/>
      <c r="F2" s="1"/>
    </row>
    <row r="5" customFormat="false" ht="40" hidden="false" customHeight="true" outlineLevel="0" collapsed="false">
      <c r="C5" s="7" t="s">
        <v>8</v>
      </c>
      <c r="D5" s="7"/>
      <c r="E5" s="7"/>
      <c r="F5" s="7"/>
      <c r="G5" s="7"/>
      <c r="H5" s="7"/>
      <c r="I5" s="7"/>
      <c r="J5" s="7"/>
      <c r="K5" s="7"/>
      <c r="L5" s="7"/>
      <c r="O5" s="8" t="s">
        <v>120</v>
      </c>
      <c r="P5" s="8"/>
      <c r="Q5" s="8"/>
      <c r="R5" s="8"/>
      <c r="S5" s="8"/>
      <c r="T5" s="8"/>
    </row>
    <row r="6" customFormat="false" ht="40" hidden="false" customHeight="true" outlineLevel="0" collapsed="false">
      <c r="A6" s="0" t="s">
        <v>157</v>
      </c>
      <c r="C6" s="8" t="s">
        <v>10</v>
      </c>
      <c r="D6" s="8"/>
      <c r="G6" s="8" t="s">
        <v>11</v>
      </c>
      <c r="H6" s="8"/>
      <c r="K6" s="8" t="s">
        <v>12</v>
      </c>
      <c r="L6" s="8"/>
      <c r="O6" s="8" t="s">
        <v>13</v>
      </c>
      <c r="P6" s="8"/>
      <c r="S6" s="8" t="s">
        <v>14</v>
      </c>
      <c r="T6" s="8"/>
    </row>
    <row r="7" customFormat="false" ht="15" hidden="false" customHeight="false" outlineLevel="0" collapsed="false">
      <c r="A7" s="0" t="s">
        <v>158</v>
      </c>
      <c r="D7" s="9" t="s">
        <v>52</v>
      </c>
      <c r="H7" s="9" t="s">
        <v>53</v>
      </c>
      <c r="L7" s="9" t="s">
        <v>54</v>
      </c>
      <c r="P7" s="9" t="s">
        <v>55</v>
      </c>
      <c r="T7" s="9" t="s">
        <v>56</v>
      </c>
    </row>
    <row r="8" customFormat="false" ht="15" hidden="false" customHeight="false" outlineLevel="0" collapsed="false">
      <c r="A8" s="0" t="s">
        <v>159</v>
      </c>
      <c r="D8" s="9" t="s">
        <v>160</v>
      </c>
      <c r="H8" s="9" t="s">
        <v>161</v>
      </c>
      <c r="L8" s="9" t="s">
        <v>162</v>
      </c>
      <c r="P8" s="9" t="s">
        <v>55</v>
      </c>
      <c r="T8" s="9" t="s">
        <v>163</v>
      </c>
    </row>
    <row r="9" customFormat="false" ht="15" hidden="false" customHeight="false" outlineLevel="0" collapsed="false">
      <c r="A9" s="0" t="s">
        <v>32</v>
      </c>
      <c r="C9" s="11" t="n">
        <v>120043</v>
      </c>
      <c r="D9" s="11"/>
      <c r="G9" s="11" t="n">
        <v>21442</v>
      </c>
      <c r="H9" s="11"/>
      <c r="K9" s="11" t="n">
        <v>58501</v>
      </c>
      <c r="L9" s="11"/>
      <c r="O9" s="11" t="n">
        <v>157656</v>
      </c>
      <c r="P9" s="11"/>
      <c r="S9" s="11" t="n">
        <v>73753</v>
      </c>
      <c r="T9" s="11"/>
    </row>
    <row r="10" customFormat="false" ht="15" hidden="false" customHeight="false" outlineLevel="0" collapsed="false">
      <c r="A10" s="0" t="s">
        <v>77</v>
      </c>
      <c r="D10" s="12" t="n">
        <v>322814</v>
      </c>
      <c r="H10" s="12" t="n">
        <v>300259</v>
      </c>
      <c r="L10" s="12" t="n">
        <v>315420</v>
      </c>
      <c r="P10" s="12" t="n">
        <v>282902</v>
      </c>
      <c r="T10" s="12" t="n">
        <v>156837</v>
      </c>
    </row>
    <row r="11" customFormat="false" ht="15" hidden="false" customHeight="false" outlineLevel="0" collapsed="false">
      <c r="A11" s="0" t="s">
        <v>79</v>
      </c>
      <c r="D11" s="12" t="n">
        <v>101469</v>
      </c>
      <c r="H11" s="12" t="n">
        <v>55405</v>
      </c>
      <c r="L11" s="12" t="n">
        <v>72078</v>
      </c>
      <c r="P11" s="12" t="n">
        <v>179106</v>
      </c>
      <c r="T11" s="12" t="n">
        <v>43800</v>
      </c>
    </row>
    <row r="12" customFormat="false" ht="15" hidden="false" customHeight="false" outlineLevel="0" collapsed="false">
      <c r="A12" s="0" t="s">
        <v>81</v>
      </c>
      <c r="D12" s="12" t="n">
        <v>75927</v>
      </c>
      <c r="H12" s="12" t="n">
        <v>41338</v>
      </c>
      <c r="L12" s="12" t="n">
        <v>53732</v>
      </c>
      <c r="P12" s="12" t="n">
        <v>134844</v>
      </c>
      <c r="T12" s="12" t="n">
        <v>32737</v>
      </c>
    </row>
    <row r="13" customFormat="false" ht="15" hidden="false" customHeight="false" outlineLevel="0" collapsed="false">
      <c r="A13" s="0" t="s">
        <v>83</v>
      </c>
      <c r="D13" s="12" t="n">
        <v>263669</v>
      </c>
      <c r="H13" s="12" t="n">
        <v>198481</v>
      </c>
      <c r="L13" s="12" t="n">
        <v>83355</v>
      </c>
      <c r="P13" s="12" t="n">
        <v>773621</v>
      </c>
      <c r="T13" s="12" t="n">
        <v>103961</v>
      </c>
    </row>
    <row r="14" customFormat="false" ht="15" hidden="false" customHeight="false" outlineLevel="0" collapsed="false">
      <c r="A14" s="0" t="s">
        <v>84</v>
      </c>
      <c r="C14" s="11" t="n">
        <v>196886</v>
      </c>
      <c r="D14" s="11"/>
      <c r="G14" s="11" t="n">
        <v>99454</v>
      </c>
      <c r="H14" s="11"/>
      <c r="K14" s="16" t="n">
        <v>-32546</v>
      </c>
      <c r="L14" s="16"/>
      <c r="O14" s="11" t="n">
        <v>759771</v>
      </c>
      <c r="P14" s="11"/>
      <c r="S14" s="11" t="n">
        <v>72194</v>
      </c>
      <c r="T14" s="11"/>
    </row>
    <row r="15" customFormat="false" ht="15" hidden="false" customHeight="false" outlineLevel="0" collapsed="false">
      <c r="A15" s="0" t="s">
        <v>164</v>
      </c>
      <c r="D15" s="9" t="s">
        <v>165</v>
      </c>
      <c r="H15" s="9" t="s">
        <v>165</v>
      </c>
      <c r="L15" s="9" t="s">
        <v>166</v>
      </c>
      <c r="P15" s="9" t="s">
        <v>167</v>
      </c>
      <c r="T15" s="9" t="s">
        <v>168</v>
      </c>
    </row>
  </sheetData>
  <mergeCells count="18">
    <mergeCell ref="A2:F2"/>
    <mergeCell ref="C5:L5"/>
    <mergeCell ref="O5:T5"/>
    <mergeCell ref="C6:D6"/>
    <mergeCell ref="G6:H6"/>
    <mergeCell ref="K6:L6"/>
    <mergeCell ref="O6:P6"/>
    <mergeCell ref="S6:T6"/>
    <mergeCell ref="C9:D9"/>
    <mergeCell ref="G9:H9"/>
    <mergeCell ref="K9:L9"/>
    <mergeCell ref="O9:P9"/>
    <mergeCell ref="S9:T9"/>
    <mergeCell ref="C14:D14"/>
    <mergeCell ref="G14:H14"/>
    <mergeCell ref="K14:L14"/>
    <mergeCell ref="O14:P14"/>
    <mergeCell ref="S14:T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s>
  <sheetData>
    <row r="2" customFormat="false" ht="15" hidden="false" customHeight="false" outlineLevel="0" collapsed="false">
      <c r="A2" s="1" t="s">
        <v>1243</v>
      </c>
      <c r="B2" s="1"/>
      <c r="C2" s="1"/>
      <c r="D2" s="1"/>
      <c r="E2" s="1"/>
      <c r="F2" s="1"/>
    </row>
    <row r="5" customFormat="false" ht="15" hidden="false" customHeight="false" outlineLevel="0" collapsed="false">
      <c r="A5" s="0" t="s">
        <v>1246</v>
      </c>
    </row>
    <row r="6" customFormat="false" ht="15" hidden="false" customHeight="false" outlineLevel="0" collapsed="false">
      <c r="A6" s="0" t="s">
        <v>12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169</v>
      </c>
      <c r="B2" s="1"/>
      <c r="C2" s="1"/>
      <c r="D2" s="1"/>
      <c r="E2" s="1"/>
      <c r="F2" s="1"/>
    </row>
    <row r="5" customFormat="false" ht="15" hidden="false" customHeight="false" outlineLevel="0" collapsed="false">
      <c r="C5" s="7" t="s">
        <v>170</v>
      </c>
      <c r="D5" s="7"/>
      <c r="E5" s="7"/>
      <c r="F5" s="7"/>
      <c r="G5" s="7"/>
      <c r="H5" s="7"/>
      <c r="I5" s="7"/>
      <c r="J5" s="7"/>
      <c r="K5" s="7"/>
      <c r="L5" s="7"/>
      <c r="M5" s="7"/>
      <c r="N5" s="7"/>
      <c r="O5" s="7"/>
      <c r="P5" s="7"/>
      <c r="S5" s="7" t="s">
        <v>171</v>
      </c>
      <c r="T5" s="7"/>
      <c r="U5" s="7"/>
      <c r="V5" s="7"/>
      <c r="W5" s="7"/>
      <c r="X5" s="7"/>
    </row>
    <row r="6" customFormat="false" ht="15" hidden="false" customHeight="true" outlineLevel="0" collapsed="false">
      <c r="A6" s="0" t="s">
        <v>157</v>
      </c>
      <c r="C6" s="7" t="s">
        <v>172</v>
      </c>
      <c r="D6" s="7"/>
      <c r="E6" s="7"/>
      <c r="F6" s="7"/>
      <c r="G6" s="7"/>
      <c r="H6" s="7"/>
      <c r="K6" s="7" t="s">
        <v>173</v>
      </c>
      <c r="L6" s="7"/>
      <c r="M6" s="7"/>
      <c r="N6" s="7"/>
      <c r="O6" s="7"/>
      <c r="P6" s="7"/>
      <c r="S6" s="7" t="s">
        <v>174</v>
      </c>
      <c r="T6" s="7"/>
      <c r="W6" s="7" t="s">
        <v>108</v>
      </c>
      <c r="X6" s="7"/>
    </row>
    <row r="7" customFormat="false" ht="15" hidden="false" customHeight="false" outlineLevel="0" collapsed="false">
      <c r="A7" s="0" t="s">
        <v>175</v>
      </c>
      <c r="C7" s="11" t="n">
        <v>2742721</v>
      </c>
      <c r="D7" s="11"/>
      <c r="G7" s="10"/>
      <c r="H7" s="24" t="s">
        <v>176</v>
      </c>
      <c r="I7" s="10"/>
      <c r="K7" s="11" t="n">
        <v>2314202</v>
      </c>
      <c r="L7" s="11"/>
      <c r="P7" s="9" t="s">
        <v>176</v>
      </c>
      <c r="S7" s="11" t="n">
        <v>428519</v>
      </c>
      <c r="T7" s="11"/>
      <c r="X7" s="9" t="s">
        <v>177</v>
      </c>
    </row>
    <row r="8" customFormat="false" ht="15" hidden="false" customHeight="false" outlineLevel="0" collapsed="false">
      <c r="A8" s="0" t="s">
        <v>178</v>
      </c>
      <c r="D8" s="12" t="n">
        <v>1948275</v>
      </c>
      <c r="G8" s="10"/>
      <c r="H8" s="24" t="s">
        <v>179</v>
      </c>
      <c r="I8" s="10"/>
      <c r="L8" s="12" t="n">
        <v>1616002</v>
      </c>
      <c r="P8" s="9" t="s">
        <v>180</v>
      </c>
      <c r="T8" s="12" t="n">
        <v>332273</v>
      </c>
      <c r="X8" s="9" t="s">
        <v>181</v>
      </c>
    </row>
    <row r="10" customFormat="false" ht="15" hidden="false" customHeight="false" outlineLevel="0" collapsed="false">
      <c r="A10" s="0" t="s">
        <v>23</v>
      </c>
      <c r="D10" s="12" t="n">
        <v>794446</v>
      </c>
      <c r="G10" s="10"/>
      <c r="H10" s="24" t="s">
        <v>182</v>
      </c>
      <c r="I10" s="10"/>
      <c r="L10" s="12" t="n">
        <v>698200</v>
      </c>
      <c r="P10" s="9" t="s">
        <v>183</v>
      </c>
      <c r="T10" s="12" t="n">
        <v>96246</v>
      </c>
      <c r="X10" s="9" t="s">
        <v>184</v>
      </c>
    </row>
    <row r="11" customFormat="false" ht="15" hidden="false" customHeight="false" outlineLevel="0" collapsed="false">
      <c r="A11" s="0" t="s">
        <v>24</v>
      </c>
      <c r="D11" s="12" t="n">
        <v>596636</v>
      </c>
      <c r="G11" s="10"/>
      <c r="H11" s="24" t="s">
        <v>185</v>
      </c>
      <c r="I11" s="10"/>
      <c r="L11" s="12" t="n">
        <v>614172</v>
      </c>
      <c r="P11" s="9" t="s">
        <v>186</v>
      </c>
      <c r="T11" s="14" t="n">
        <v>-17536</v>
      </c>
      <c r="X11" s="9" t="s">
        <v>187</v>
      </c>
    </row>
    <row r="13" customFormat="false" ht="15" hidden="false" customHeight="false" outlineLevel="0" collapsed="false">
      <c r="A13" s="0" t="s">
        <v>25</v>
      </c>
      <c r="D13" s="12" t="n">
        <v>197810</v>
      </c>
      <c r="G13" s="10"/>
      <c r="H13" s="24" t="s">
        <v>188</v>
      </c>
      <c r="I13" s="10"/>
      <c r="L13" s="12" t="n">
        <v>84028</v>
      </c>
      <c r="P13" s="9" t="s">
        <v>189</v>
      </c>
      <c r="T13" s="12" t="n">
        <v>113782</v>
      </c>
      <c r="X13" s="9" t="s">
        <v>190</v>
      </c>
    </row>
    <row r="14" customFormat="false" ht="15" hidden="false" customHeight="false" outlineLevel="0" collapsed="false">
      <c r="A14" s="0" t="s">
        <v>26</v>
      </c>
      <c r="D14" s="12" t="n">
        <v>48088</v>
      </c>
      <c r="G14" s="10"/>
      <c r="H14" s="24" t="s">
        <v>191</v>
      </c>
      <c r="I14" s="10"/>
      <c r="L14" s="12" t="n">
        <v>52586</v>
      </c>
      <c r="P14" s="9" t="s">
        <v>192</v>
      </c>
      <c r="T14" s="14" t="n">
        <v>-4498</v>
      </c>
      <c r="X14" s="9" t="s">
        <v>193</v>
      </c>
    </row>
    <row r="15" customFormat="false" ht="15" hidden="false" customHeight="false" outlineLevel="0" collapsed="false">
      <c r="A15" s="0" t="s">
        <v>194</v>
      </c>
      <c r="D15" s="14" t="n">
        <v>-7831</v>
      </c>
      <c r="G15" s="10"/>
      <c r="H15" s="24" t="s">
        <v>195</v>
      </c>
      <c r="I15" s="10"/>
      <c r="L15" s="14" t="n">
        <v>-42265</v>
      </c>
      <c r="P15" s="9" t="s">
        <v>196</v>
      </c>
      <c r="T15" s="12" t="n">
        <v>34434</v>
      </c>
      <c r="X15" s="9" t="s">
        <v>197</v>
      </c>
    </row>
    <row r="16" customFormat="false" ht="15" hidden="false" customHeight="false" outlineLevel="0" collapsed="false">
      <c r="A16" s="0" t="s">
        <v>29</v>
      </c>
      <c r="D16" s="14" t="n">
        <v>-1621</v>
      </c>
      <c r="G16" s="10"/>
      <c r="H16" s="24" t="s">
        <v>198</v>
      </c>
      <c r="I16" s="10"/>
      <c r="L16" s="14" t="n">
        <v>-1454</v>
      </c>
      <c r="P16" s="9" t="s">
        <v>198</v>
      </c>
      <c r="T16" s="14" t="n">
        <v>-167</v>
      </c>
      <c r="X16" s="9" t="s">
        <v>199</v>
      </c>
    </row>
    <row r="18" customFormat="false" ht="15" hidden="false" customHeight="false" outlineLevel="0" collapsed="false">
      <c r="A18" s="0" t="s">
        <v>30</v>
      </c>
      <c r="D18" s="12" t="n">
        <v>159174</v>
      </c>
      <c r="G18" s="10"/>
      <c r="H18" s="24" t="s">
        <v>200</v>
      </c>
      <c r="I18" s="10"/>
      <c r="L18" s="12" t="n">
        <v>75161</v>
      </c>
      <c r="P18" s="9" t="s">
        <v>201</v>
      </c>
      <c r="T18" s="12" t="n">
        <v>84013</v>
      </c>
      <c r="X18" s="9" t="s">
        <v>202</v>
      </c>
    </row>
    <row r="19" customFormat="false" ht="15" hidden="false" customHeight="false" outlineLevel="0" collapsed="false">
      <c r="A19" s="0" t="s">
        <v>31</v>
      </c>
      <c r="D19" s="12" t="n">
        <v>1518</v>
      </c>
      <c r="G19" s="10"/>
      <c r="H19" s="24" t="s">
        <v>203</v>
      </c>
      <c r="I19" s="10"/>
      <c r="L19" s="12" t="n">
        <v>1408</v>
      </c>
      <c r="P19" s="9" t="s">
        <v>203</v>
      </c>
      <c r="T19" s="12" t="n">
        <v>110</v>
      </c>
      <c r="X19" s="9" t="s">
        <v>204</v>
      </c>
    </row>
    <row r="21" customFormat="false" ht="15" hidden="false" customHeight="false" outlineLevel="0" collapsed="false">
      <c r="A21" s="0" t="s">
        <v>32</v>
      </c>
      <c r="C21" s="11" t="n">
        <v>157656</v>
      </c>
      <c r="D21" s="11"/>
      <c r="G21" s="10"/>
      <c r="H21" s="24" t="s">
        <v>205</v>
      </c>
      <c r="I21" s="10"/>
      <c r="K21" s="11" t="n">
        <v>73753</v>
      </c>
      <c r="L21" s="11"/>
      <c r="P21" s="9" t="s">
        <v>201</v>
      </c>
      <c r="S21" s="11" t="n">
        <v>83903</v>
      </c>
      <c r="T21" s="11"/>
      <c r="X21" s="9" t="s">
        <v>206</v>
      </c>
    </row>
  </sheetData>
  <mergeCells count="13">
    <mergeCell ref="A2:F2"/>
    <mergeCell ref="C5:P5"/>
    <mergeCell ref="S5:X5"/>
    <mergeCell ref="C6:H6"/>
    <mergeCell ref="K6:P6"/>
    <mergeCell ref="S6:T6"/>
    <mergeCell ref="W6:X6"/>
    <mergeCell ref="C7:D7"/>
    <mergeCell ref="K7:L7"/>
    <mergeCell ref="S7:T7"/>
    <mergeCell ref="C21:D21"/>
    <mergeCell ref="K21:L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33</v>
      </c>
      <c r="D3" s="7"/>
      <c r="E3" s="7"/>
      <c r="F3" s="7"/>
      <c r="G3" s="7"/>
      <c r="H3" s="7"/>
    </row>
    <row r="4" customFormat="false" ht="40" hidden="false" customHeight="true" outlineLevel="0" collapsed="false">
      <c r="C4" s="8" t="s">
        <v>13</v>
      </c>
      <c r="D4" s="8"/>
      <c r="G4" s="8" t="s">
        <v>14</v>
      </c>
      <c r="H4" s="8"/>
    </row>
    <row r="5" customFormat="false" ht="15" hidden="false" customHeight="false" outlineLevel="0" collapsed="false">
      <c r="A5" s="0" t="s">
        <v>207</v>
      </c>
      <c r="D5" s="12" t="n">
        <v>259</v>
      </c>
      <c r="H5" s="12" t="n">
        <v>253</v>
      </c>
    </row>
    <row r="6" customFormat="false" ht="15" hidden="false" customHeight="false" outlineLevel="0" collapsed="false">
      <c r="A6" s="0" t="s">
        <v>208</v>
      </c>
      <c r="D6" s="9" t="s">
        <v>28</v>
      </c>
      <c r="H6" s="12" t="n">
        <v>1</v>
      </c>
    </row>
    <row r="7" customFormat="false" ht="15" hidden="false" customHeight="false" outlineLevel="0" collapsed="false">
      <c r="A7" s="0" t="s">
        <v>209</v>
      </c>
      <c r="D7" s="9" t="s">
        <v>28</v>
      </c>
      <c r="H7" s="12" t="n">
        <v>2</v>
      </c>
    </row>
    <row r="8" customFormat="false" ht="15" hidden="false" customHeight="false" outlineLevel="0" collapsed="false">
      <c r="A8" s="0" t="s">
        <v>210</v>
      </c>
      <c r="D8" s="9" t="s">
        <v>28</v>
      </c>
      <c r="H8" s="14" t="n">
        <v>-2</v>
      </c>
    </row>
    <row r="10" customFormat="false" ht="15" hidden="false" customHeight="false" outlineLevel="0" collapsed="false">
      <c r="A10" s="0" t="s">
        <v>211</v>
      </c>
      <c r="D10" s="12" t="n">
        <v>259</v>
      </c>
      <c r="H10" s="12" t="n">
        <v>254</v>
      </c>
    </row>
    <row r="12" customFormat="false" ht="15" hidden="false" customHeight="false" outlineLevel="0" collapsed="false">
      <c r="A12" s="0" t="s">
        <v>212</v>
      </c>
      <c r="D12" s="9" t="s">
        <v>28</v>
      </c>
      <c r="H12" s="9" t="s">
        <v>28</v>
      </c>
    </row>
    <row r="13" customFormat="false" ht="15" hidden="false" customHeight="false" outlineLevel="0" collapsed="false">
      <c r="A13" s="0" t="s">
        <v>213</v>
      </c>
      <c r="D13" s="9" t="s">
        <v>28</v>
      </c>
      <c r="H13" s="12" t="n">
        <v>9</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214</v>
      </c>
      <c r="B2" s="1"/>
      <c r="C2" s="1"/>
      <c r="D2" s="1"/>
      <c r="E2" s="1"/>
      <c r="F2" s="1"/>
    </row>
    <row r="5" customFormat="false" ht="15" hidden="false" customHeight="false" outlineLevel="0" collapsed="false">
      <c r="C5" s="7" t="s">
        <v>8</v>
      </c>
      <c r="D5" s="7"/>
      <c r="E5" s="7"/>
      <c r="F5" s="7"/>
      <c r="G5" s="7"/>
      <c r="H5" s="7"/>
      <c r="I5" s="7"/>
      <c r="J5" s="7"/>
      <c r="K5" s="7"/>
      <c r="L5" s="7"/>
      <c r="M5" s="7"/>
      <c r="N5" s="7"/>
      <c r="O5" s="7"/>
      <c r="P5" s="7"/>
      <c r="S5" s="7" t="s">
        <v>171</v>
      </c>
      <c r="T5" s="7"/>
      <c r="U5" s="7"/>
      <c r="V5" s="7"/>
      <c r="W5" s="7"/>
      <c r="X5" s="7"/>
    </row>
    <row r="6" customFormat="false" ht="15" hidden="false" customHeight="true" outlineLevel="0" collapsed="false">
      <c r="A6" s="0" t="s">
        <v>157</v>
      </c>
      <c r="C6" s="7" t="s">
        <v>153</v>
      </c>
      <c r="D6" s="7"/>
      <c r="E6" s="7"/>
      <c r="F6" s="7"/>
      <c r="G6" s="7"/>
      <c r="H6" s="7"/>
      <c r="K6" s="7" t="s">
        <v>154</v>
      </c>
      <c r="L6" s="7"/>
      <c r="M6" s="7"/>
      <c r="N6" s="7"/>
      <c r="O6" s="7"/>
      <c r="P6" s="7"/>
      <c r="S6" s="7" t="s">
        <v>174</v>
      </c>
      <c r="T6" s="7"/>
      <c r="W6" s="7" t="s">
        <v>108</v>
      </c>
      <c r="X6" s="7"/>
    </row>
    <row r="7" customFormat="false" ht="15" hidden="false" customHeight="false" outlineLevel="0" collapsed="false">
      <c r="A7" s="0" t="s">
        <v>175</v>
      </c>
      <c r="C7" s="11" t="n">
        <v>4829897</v>
      </c>
      <c r="D7" s="11"/>
      <c r="H7" s="9" t="s">
        <v>176</v>
      </c>
      <c r="K7" s="11" t="n">
        <v>4783893</v>
      </c>
      <c r="L7" s="11"/>
      <c r="P7" s="9" t="s">
        <v>176</v>
      </c>
      <c r="S7" s="11" t="n">
        <v>46004</v>
      </c>
      <c r="T7" s="11"/>
      <c r="X7" s="9" t="s">
        <v>215</v>
      </c>
    </row>
    <row r="8" customFormat="false" ht="15" hidden="false" customHeight="false" outlineLevel="0" collapsed="false">
      <c r="A8" s="0" t="s">
        <v>178</v>
      </c>
      <c r="D8" s="12" t="n">
        <v>3398743</v>
      </c>
      <c r="H8" s="9" t="s">
        <v>216</v>
      </c>
      <c r="L8" s="12" t="n">
        <v>3415941</v>
      </c>
      <c r="P8" s="9" t="s">
        <v>217</v>
      </c>
      <c r="T8" s="14" t="n">
        <v>-17198</v>
      </c>
      <c r="X8" s="9" t="s">
        <v>218</v>
      </c>
    </row>
    <row r="10" customFormat="false" ht="15" hidden="false" customHeight="false" outlineLevel="0" collapsed="false">
      <c r="A10" s="0" t="s">
        <v>23</v>
      </c>
      <c r="D10" s="12" t="n">
        <v>1431154</v>
      </c>
      <c r="H10" s="9" t="s">
        <v>219</v>
      </c>
      <c r="L10" s="12" t="n">
        <v>1367952</v>
      </c>
      <c r="P10" s="9" t="s">
        <v>220</v>
      </c>
      <c r="T10" s="12" t="n">
        <v>63202</v>
      </c>
      <c r="X10" s="9" t="s">
        <v>221</v>
      </c>
    </row>
    <row r="11" customFormat="false" ht="15" hidden="false" customHeight="false" outlineLevel="0" collapsed="false">
      <c r="A11" s="0" t="s">
        <v>24</v>
      </c>
      <c r="D11" s="12" t="n">
        <v>1251733</v>
      </c>
      <c r="H11" s="9" t="s">
        <v>222</v>
      </c>
      <c r="L11" s="12" t="n">
        <v>1239002</v>
      </c>
      <c r="P11" s="9" t="s">
        <v>223</v>
      </c>
      <c r="T11" s="12" t="n">
        <v>12731</v>
      </c>
      <c r="X11" s="9" t="s">
        <v>215</v>
      </c>
    </row>
    <row r="13" customFormat="false" ht="15" hidden="false" customHeight="false" outlineLevel="0" collapsed="false">
      <c r="A13" s="0" t="s">
        <v>25</v>
      </c>
      <c r="D13" s="12" t="n">
        <v>179421</v>
      </c>
      <c r="H13" s="9" t="s">
        <v>224</v>
      </c>
      <c r="L13" s="12" t="n">
        <v>128950</v>
      </c>
      <c r="P13" s="9" t="s">
        <v>225</v>
      </c>
      <c r="T13" s="12" t="n">
        <v>50471</v>
      </c>
      <c r="X13" s="9" t="s">
        <v>226</v>
      </c>
    </row>
    <row r="14" customFormat="false" ht="15" hidden="false" customHeight="false" outlineLevel="0" collapsed="false">
      <c r="A14" s="0" t="s">
        <v>26</v>
      </c>
      <c r="D14" s="12" t="n">
        <v>101307</v>
      </c>
      <c r="H14" s="9" t="s">
        <v>227</v>
      </c>
      <c r="L14" s="12" t="n">
        <v>108652</v>
      </c>
      <c r="P14" s="9" t="s">
        <v>192</v>
      </c>
      <c r="T14" s="14" t="n">
        <v>-7345</v>
      </c>
      <c r="X14" s="9" t="s">
        <v>228</v>
      </c>
    </row>
    <row r="15" customFormat="false" ht="15" hidden="false" customHeight="false" outlineLevel="0" collapsed="false">
      <c r="A15" s="0" t="s">
        <v>194</v>
      </c>
      <c r="D15" s="14" t="n">
        <v>-42265</v>
      </c>
      <c r="H15" s="9" t="s">
        <v>229</v>
      </c>
      <c r="L15" s="9" t="s">
        <v>28</v>
      </c>
      <c r="P15" s="9" t="s">
        <v>230</v>
      </c>
      <c r="T15" s="14" t="n">
        <v>-42265</v>
      </c>
      <c r="X15" s="9" t="s">
        <v>231</v>
      </c>
    </row>
    <row r="16" customFormat="false" ht="15" hidden="false" customHeight="false" outlineLevel="0" collapsed="false">
      <c r="A16" s="0" t="s">
        <v>29</v>
      </c>
      <c r="D16" s="14" t="n">
        <v>-2481</v>
      </c>
      <c r="H16" s="9" t="s">
        <v>198</v>
      </c>
      <c r="L16" s="14" t="n">
        <v>-3095</v>
      </c>
      <c r="P16" s="9" t="s">
        <v>198</v>
      </c>
      <c r="T16" s="12" t="n">
        <v>614</v>
      </c>
      <c r="X16" s="9" t="s">
        <v>232</v>
      </c>
    </row>
    <row r="18" customFormat="false" ht="15" hidden="false" customHeight="false" outlineLevel="0" collapsed="false">
      <c r="A18" s="0" t="s">
        <v>30</v>
      </c>
      <c r="D18" s="12" t="n">
        <v>122860</v>
      </c>
      <c r="H18" s="9" t="s">
        <v>233</v>
      </c>
      <c r="L18" s="12" t="n">
        <v>23393</v>
      </c>
      <c r="P18" s="9" t="s">
        <v>234</v>
      </c>
      <c r="T18" s="12" t="n">
        <v>99467</v>
      </c>
      <c r="X18" s="9" t="s">
        <v>235</v>
      </c>
    </row>
    <row r="19" customFormat="false" ht="15" hidden="false" customHeight="false" outlineLevel="0" collapsed="false">
      <c r="A19" s="0" t="s">
        <v>31</v>
      </c>
      <c r="D19" s="12" t="n">
        <v>2817</v>
      </c>
      <c r="H19" s="9" t="s">
        <v>203</v>
      </c>
      <c r="L19" s="12" t="n">
        <v>1951</v>
      </c>
      <c r="P19" s="9" t="s">
        <v>236</v>
      </c>
      <c r="T19" s="12" t="n">
        <v>866</v>
      </c>
      <c r="X19" s="9" t="s">
        <v>237</v>
      </c>
    </row>
    <row r="21" customFormat="false" ht="15" hidden="false" customHeight="false" outlineLevel="0" collapsed="false">
      <c r="A21" s="0" t="s">
        <v>32</v>
      </c>
      <c r="C21" s="11" t="n">
        <v>120043</v>
      </c>
      <c r="D21" s="11"/>
      <c r="H21" s="9" t="s">
        <v>233</v>
      </c>
      <c r="K21" s="11" t="n">
        <v>21442</v>
      </c>
      <c r="L21" s="11"/>
      <c r="P21" s="9" t="s">
        <v>238</v>
      </c>
      <c r="S21" s="11" t="n">
        <v>98601</v>
      </c>
      <c r="T21" s="11"/>
      <c r="X21" s="9" t="s">
        <v>239</v>
      </c>
    </row>
  </sheetData>
  <mergeCells count="13">
    <mergeCell ref="A2:F2"/>
    <mergeCell ref="C5:P5"/>
    <mergeCell ref="S5:X5"/>
    <mergeCell ref="C6:H6"/>
    <mergeCell ref="K6:P6"/>
    <mergeCell ref="S6:T6"/>
    <mergeCell ref="W6:X6"/>
    <mergeCell ref="C7:D7"/>
    <mergeCell ref="K7:L7"/>
    <mergeCell ref="S7:T7"/>
    <mergeCell ref="C21:D21"/>
    <mergeCell ref="K21:L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8</v>
      </c>
      <c r="D3" s="7"/>
      <c r="E3" s="7"/>
      <c r="F3" s="7"/>
      <c r="G3" s="7"/>
      <c r="H3" s="7"/>
    </row>
    <row r="4" customFormat="false" ht="40" hidden="false" customHeight="true" outlineLevel="0" collapsed="false">
      <c r="C4" s="8" t="s">
        <v>10</v>
      </c>
      <c r="D4" s="8"/>
      <c r="G4" s="8" t="s">
        <v>11</v>
      </c>
      <c r="H4" s="8"/>
    </row>
    <row r="5" customFormat="false" ht="15" hidden="false" customHeight="false" outlineLevel="0" collapsed="false">
      <c r="A5" s="0" t="s">
        <v>207</v>
      </c>
      <c r="D5" s="12" t="n">
        <v>253</v>
      </c>
      <c r="H5" s="12" t="n">
        <v>244</v>
      </c>
    </row>
    <row r="6" customFormat="false" ht="15" hidden="false" customHeight="false" outlineLevel="0" collapsed="false">
      <c r="A6" s="0" t="s">
        <v>208</v>
      </c>
      <c r="D6" s="12" t="n">
        <v>1</v>
      </c>
      <c r="H6" s="12" t="n">
        <v>2</v>
      </c>
    </row>
    <row r="7" customFormat="false" ht="15" hidden="false" customHeight="false" outlineLevel="0" collapsed="false">
      <c r="A7" s="0" t="s">
        <v>209</v>
      </c>
      <c r="D7" s="12" t="n">
        <v>2</v>
      </c>
      <c r="H7" s="12" t="n">
        <v>3</v>
      </c>
    </row>
    <row r="8" customFormat="false" ht="15" hidden="false" customHeight="false" outlineLevel="0" collapsed="false">
      <c r="A8" s="0" t="s">
        <v>240</v>
      </c>
      <c r="D8" s="12" t="n">
        <v>5</v>
      </c>
      <c r="H8" s="12" t="n">
        <v>4</v>
      </c>
    </row>
    <row r="9" customFormat="false" ht="15" hidden="false" customHeight="false" outlineLevel="0" collapsed="false">
      <c r="A9" s="0" t="s">
        <v>241</v>
      </c>
      <c r="D9" s="9" t="s">
        <v>28</v>
      </c>
      <c r="H9" s="9" t="s">
        <v>28</v>
      </c>
    </row>
    <row r="10" customFormat="false" ht="15" hidden="false" customHeight="false" outlineLevel="0" collapsed="false">
      <c r="A10" s="0" t="s">
        <v>210</v>
      </c>
      <c r="D10" s="14" t="n">
        <v>-2</v>
      </c>
      <c r="H10" s="9" t="s">
        <v>28</v>
      </c>
    </row>
    <row r="12" customFormat="false" ht="15" hidden="false" customHeight="false" outlineLevel="0" collapsed="false">
      <c r="A12" s="0" t="s">
        <v>211</v>
      </c>
      <c r="D12" s="12" t="n">
        <v>259</v>
      </c>
      <c r="H12" s="12" t="n">
        <v>253</v>
      </c>
    </row>
    <row r="14" customFormat="false" ht="15" hidden="false" customHeight="false" outlineLevel="0" collapsed="false">
      <c r="A14" s="0" t="s">
        <v>212</v>
      </c>
      <c r="D14" s="9" t="s">
        <v>28</v>
      </c>
      <c r="H14" s="12" t="n">
        <v>3</v>
      </c>
    </row>
    <row r="15" customFormat="false" ht="15" hidden="false" customHeight="false" outlineLevel="0" collapsed="false">
      <c r="A15" s="0" t="s">
        <v>213</v>
      </c>
      <c r="D15" s="12" t="n">
        <v>11</v>
      </c>
      <c r="H15" s="12" t="n">
        <v>14</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6.72"/>
    <col collapsed="false" customWidth="true" hidden="false" outlineLevel="0" max="5" min="5" style="0" width="38.74"/>
    <col collapsed="false" customWidth="true" hidden="false" outlineLevel="0" max="7" min="7" style="0" width="38.74"/>
    <col collapsed="false" customWidth="true" hidden="false" outlineLevel="0" max="9" min="9" style="0" width="16.72"/>
  </cols>
  <sheetData>
    <row r="2" customFormat="false" ht="15" hidden="false" customHeight="false" outlineLevel="0" collapsed="false">
      <c r="A2" s="1" t="s">
        <v>242</v>
      </c>
      <c r="B2" s="1"/>
      <c r="C2" s="1"/>
      <c r="D2" s="1"/>
      <c r="E2" s="1"/>
      <c r="F2" s="1"/>
    </row>
    <row r="5" customFormat="false" ht="40" hidden="false" customHeight="true" outlineLevel="0" collapsed="false">
      <c r="A5" s="0" t="s">
        <v>243</v>
      </c>
      <c r="C5" s="25" t="s">
        <v>244</v>
      </c>
      <c r="E5" s="26" t="s">
        <v>245</v>
      </c>
      <c r="G5" s="26" t="s">
        <v>246</v>
      </c>
      <c r="I5" s="26" t="s">
        <v>247</v>
      </c>
    </row>
    <row r="6" customFormat="false" ht="40" hidden="false" customHeight="true" outlineLevel="0" collapsed="false">
      <c r="A6" s="0" t="n">
        <v>2018</v>
      </c>
      <c r="C6" s="26" t="s">
        <v>248</v>
      </c>
      <c r="E6" s="26" t="s">
        <v>249</v>
      </c>
      <c r="G6" s="26" t="s">
        <v>250</v>
      </c>
      <c r="I6" s="25" t="s">
        <v>53</v>
      </c>
    </row>
    <row r="7" customFormat="false" ht="40" hidden="false" customHeight="true" outlineLevel="0" collapsed="false">
      <c r="A7" s="0" t="n">
        <v>2017</v>
      </c>
      <c r="C7" s="26" t="s">
        <v>248</v>
      </c>
      <c r="E7" s="26" t="s">
        <v>251</v>
      </c>
      <c r="G7" s="26" t="s">
        <v>252</v>
      </c>
      <c r="I7" s="25" t="s">
        <v>5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7</v>
      </c>
      <c r="B2" s="1"/>
      <c r="C2" s="1"/>
      <c r="D2" s="1"/>
      <c r="E2" s="1"/>
      <c r="F2" s="1"/>
    </row>
    <row r="5" customFormat="false" ht="15" hidden="false" customHeight="false" outlineLevel="0" collapsed="false">
      <c r="C5" s="7" t="s">
        <v>8</v>
      </c>
      <c r="D5" s="7"/>
      <c r="E5" s="7"/>
      <c r="F5" s="7"/>
      <c r="G5" s="7"/>
      <c r="H5" s="7"/>
      <c r="I5" s="7"/>
      <c r="J5" s="7"/>
      <c r="K5" s="7"/>
      <c r="L5" s="7"/>
      <c r="O5" s="7" t="s">
        <v>9</v>
      </c>
      <c r="P5" s="7"/>
      <c r="Q5" s="7"/>
      <c r="R5" s="7"/>
      <c r="S5" s="7"/>
      <c r="T5" s="7"/>
    </row>
    <row r="6" customFormat="false" ht="40" hidden="false" customHeight="true" outlineLevel="0" collapsed="false">
      <c r="C6" s="8" t="s">
        <v>10</v>
      </c>
      <c r="D6" s="8"/>
      <c r="G6" s="8" t="s">
        <v>11</v>
      </c>
      <c r="H6" s="8"/>
      <c r="K6" s="8" t="s">
        <v>12</v>
      </c>
      <c r="L6" s="8"/>
      <c r="O6" s="8" t="s">
        <v>13</v>
      </c>
      <c r="P6" s="8"/>
      <c r="S6" s="8" t="s">
        <v>14</v>
      </c>
      <c r="T6" s="8"/>
    </row>
    <row r="7" customFormat="false" ht="15" hidden="false" customHeight="false" outlineLevel="0" collapsed="false">
      <c r="A7" s="0" t="s">
        <v>15</v>
      </c>
      <c r="D7" s="9" t="s">
        <v>16</v>
      </c>
      <c r="H7" s="9" t="s">
        <v>16</v>
      </c>
      <c r="L7" s="9" t="s">
        <v>17</v>
      </c>
      <c r="P7" s="9" t="s">
        <v>18</v>
      </c>
      <c r="T7" s="9" t="s">
        <v>18</v>
      </c>
    </row>
    <row r="8" customFormat="false" ht="15" hidden="false" customHeight="false" outlineLevel="0" collapsed="false">
      <c r="A8" s="0" t="s">
        <v>19</v>
      </c>
    </row>
    <row r="9" customFormat="false" ht="15" hidden="false" customHeight="false" outlineLevel="0" collapsed="false">
      <c r="A9" s="10" t="s">
        <v>20</v>
      </c>
    </row>
    <row r="10" customFormat="false" ht="15" hidden="false" customHeight="false" outlineLevel="0" collapsed="false">
      <c r="A10" s="0" t="s">
        <v>21</v>
      </c>
      <c r="C10" s="11" t="n">
        <v>4829897</v>
      </c>
      <c r="D10" s="11"/>
      <c r="G10" s="11" t="n">
        <v>4783893</v>
      </c>
      <c r="H10" s="11"/>
      <c r="K10" s="11" t="n">
        <v>4835582</v>
      </c>
      <c r="L10" s="11"/>
      <c r="O10" s="11" t="n">
        <v>2742721</v>
      </c>
      <c r="P10" s="11"/>
      <c r="S10" s="11" t="n">
        <v>2314202</v>
      </c>
      <c r="T10" s="11"/>
    </row>
    <row r="11" customFormat="false" ht="15" hidden="false" customHeight="false" outlineLevel="0" collapsed="false">
      <c r="A11" s="0" t="s">
        <v>22</v>
      </c>
      <c r="D11" s="12" t="n">
        <v>3398743</v>
      </c>
      <c r="H11" s="12" t="n">
        <v>3415941</v>
      </c>
      <c r="L11" s="12" t="n">
        <v>3436618</v>
      </c>
      <c r="P11" s="12" t="n">
        <v>1948275</v>
      </c>
      <c r="T11" s="12" t="n">
        <v>1616002</v>
      </c>
    </row>
    <row r="13" customFormat="false" ht="15" hidden="false" customHeight="false" outlineLevel="0" collapsed="false">
      <c r="A13" s="0" t="s">
        <v>23</v>
      </c>
      <c r="D13" s="12" t="n">
        <v>1431154</v>
      </c>
      <c r="H13" s="12" t="n">
        <v>1367952</v>
      </c>
      <c r="L13" s="12" t="n">
        <v>1398964</v>
      </c>
      <c r="P13" s="12" t="n">
        <v>794446</v>
      </c>
      <c r="T13" s="12" t="n">
        <v>698200</v>
      </c>
    </row>
    <row r="14" customFormat="false" ht="15" hidden="false" customHeight="false" outlineLevel="0" collapsed="false">
      <c r="A14" s="0" t="s">
        <v>24</v>
      </c>
      <c r="D14" s="12" t="n">
        <v>1251733</v>
      </c>
      <c r="H14" s="12" t="n">
        <v>1239002</v>
      </c>
      <c r="L14" s="12" t="n">
        <v>1241643</v>
      </c>
      <c r="P14" s="12" t="n">
        <v>596636</v>
      </c>
      <c r="T14" s="12" t="n">
        <v>614172</v>
      </c>
    </row>
    <row r="16" customFormat="false" ht="15" hidden="false" customHeight="false" outlineLevel="0" collapsed="false">
      <c r="A16" s="0" t="s">
        <v>25</v>
      </c>
      <c r="D16" s="12" t="n">
        <v>179421</v>
      </c>
      <c r="H16" s="12" t="n">
        <v>128950</v>
      </c>
      <c r="L16" s="12" t="n">
        <v>157321</v>
      </c>
      <c r="P16" s="12" t="n">
        <v>197810</v>
      </c>
      <c r="T16" s="12" t="n">
        <v>84028</v>
      </c>
    </row>
    <row r="17" customFormat="false" ht="15" hidden="false" customHeight="false" outlineLevel="0" collapsed="false">
      <c r="A17" s="0" t="s">
        <v>26</v>
      </c>
      <c r="D17" s="12" t="n">
        <v>101307</v>
      </c>
      <c r="H17" s="12" t="n">
        <v>108652</v>
      </c>
      <c r="L17" s="12" t="n">
        <v>104857</v>
      </c>
      <c r="P17" s="12" t="n">
        <v>48088</v>
      </c>
      <c r="T17" s="12" t="n">
        <v>52586</v>
      </c>
    </row>
    <row r="18" customFormat="false" ht="15" hidden="false" customHeight="false" outlineLevel="0" collapsed="false">
      <c r="A18" s="13" t="s">
        <v>27</v>
      </c>
      <c r="D18" s="14" t="n">
        <v>-42265</v>
      </c>
      <c r="H18" s="9" t="s">
        <v>28</v>
      </c>
      <c r="L18" s="14" t="n">
        <v>-6294</v>
      </c>
      <c r="P18" s="14" t="n">
        <v>-7831</v>
      </c>
      <c r="T18" s="14" t="n">
        <v>-42265</v>
      </c>
    </row>
    <row r="19" customFormat="false" ht="15" hidden="false" customHeight="false" outlineLevel="0" collapsed="false">
      <c r="A19" s="0" t="s">
        <v>29</v>
      </c>
      <c r="D19" s="14" t="n">
        <v>-2481</v>
      </c>
      <c r="H19" s="14" t="n">
        <v>-3095</v>
      </c>
      <c r="L19" s="14" t="n">
        <v>-2524</v>
      </c>
      <c r="P19" s="14" t="n">
        <v>-1621</v>
      </c>
      <c r="T19" s="14" t="n">
        <v>-1454</v>
      </c>
    </row>
    <row r="21" customFormat="false" ht="15" hidden="false" customHeight="false" outlineLevel="0" collapsed="false">
      <c r="A21" s="0" t="s">
        <v>30</v>
      </c>
      <c r="D21" s="12" t="n">
        <v>122860</v>
      </c>
      <c r="H21" s="12" t="n">
        <v>23393</v>
      </c>
      <c r="L21" s="12" t="n">
        <v>61282</v>
      </c>
      <c r="P21" s="12" t="n">
        <v>159174</v>
      </c>
      <c r="T21" s="12" t="n">
        <v>75161</v>
      </c>
    </row>
    <row r="22" customFormat="false" ht="15" hidden="false" customHeight="false" outlineLevel="0" collapsed="false">
      <c r="A22" s="0" t="s">
        <v>31</v>
      </c>
      <c r="D22" s="12" t="n">
        <v>2817</v>
      </c>
      <c r="H22" s="12" t="n">
        <v>1951</v>
      </c>
      <c r="L22" s="12" t="n">
        <v>2781</v>
      </c>
      <c r="P22" s="12" t="n">
        <v>1518</v>
      </c>
      <c r="T22" s="12" t="n">
        <v>1408</v>
      </c>
    </row>
    <row r="24" customFormat="false" ht="15" hidden="false" customHeight="false" outlineLevel="0" collapsed="false">
      <c r="A24" s="0" t="s">
        <v>32</v>
      </c>
      <c r="C24" s="11" t="n">
        <v>120043</v>
      </c>
      <c r="D24" s="11"/>
      <c r="G24" s="11" t="n">
        <v>21442</v>
      </c>
      <c r="H24" s="11"/>
      <c r="K24" s="11" t="n">
        <v>58501</v>
      </c>
      <c r="L24" s="11"/>
      <c r="O24" s="11" t="n">
        <v>157656</v>
      </c>
      <c r="P24" s="11"/>
      <c r="S24" s="11" t="n">
        <v>73753</v>
      </c>
      <c r="T24" s="11"/>
    </row>
  </sheetData>
  <mergeCells count="18">
    <mergeCell ref="A2:F2"/>
    <mergeCell ref="C5:L5"/>
    <mergeCell ref="O5:T5"/>
    <mergeCell ref="C6:D6"/>
    <mergeCell ref="G6:H6"/>
    <mergeCell ref="K6:L6"/>
    <mergeCell ref="O6:P6"/>
    <mergeCell ref="S6:T6"/>
    <mergeCell ref="C10:D10"/>
    <mergeCell ref="G10:H10"/>
    <mergeCell ref="K10:L10"/>
    <mergeCell ref="O10:P10"/>
    <mergeCell ref="S10:T10"/>
    <mergeCell ref="C24:D24"/>
    <mergeCell ref="G24:H24"/>
    <mergeCell ref="K24:L24"/>
    <mergeCell ref="O24:P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X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3" customFormat="false" ht="15" hidden="false" customHeight="false" outlineLevel="0" collapsed="false">
      <c r="C3" s="7" t="s">
        <v>8</v>
      </c>
      <c r="D3" s="7"/>
      <c r="E3" s="7"/>
      <c r="F3" s="7"/>
      <c r="G3" s="7"/>
      <c r="H3" s="7"/>
      <c r="I3" s="7"/>
      <c r="J3" s="7"/>
      <c r="K3" s="7"/>
      <c r="L3" s="7"/>
      <c r="M3" s="7"/>
      <c r="N3" s="7"/>
      <c r="O3" s="7"/>
      <c r="P3" s="7"/>
      <c r="S3" s="7" t="s">
        <v>171</v>
      </c>
      <c r="T3" s="7"/>
      <c r="U3" s="7"/>
      <c r="V3" s="7"/>
      <c r="W3" s="7"/>
      <c r="X3" s="7"/>
    </row>
    <row r="4" customFormat="false" ht="15" hidden="false" customHeight="false" outlineLevel="0" collapsed="false">
      <c r="C4" s="7" t="s">
        <v>154</v>
      </c>
      <c r="D4" s="7"/>
      <c r="E4" s="7"/>
      <c r="F4" s="7"/>
      <c r="G4" s="7"/>
      <c r="H4" s="7"/>
      <c r="K4" s="7" t="s">
        <v>155</v>
      </c>
      <c r="L4" s="7"/>
      <c r="M4" s="7"/>
      <c r="N4" s="7"/>
      <c r="O4" s="7"/>
      <c r="P4" s="7"/>
      <c r="S4" s="7" t="s">
        <v>174</v>
      </c>
      <c r="T4" s="7"/>
      <c r="W4" s="7" t="s">
        <v>108</v>
      </c>
      <c r="X4" s="7"/>
    </row>
    <row r="5" customFormat="false" ht="15" hidden="false" customHeight="false" outlineLevel="0" collapsed="false">
      <c r="A5" s="0" t="s">
        <v>175</v>
      </c>
      <c r="C5" s="11" t="n">
        <v>4783893</v>
      </c>
      <c r="D5" s="11"/>
      <c r="H5" s="9" t="s">
        <v>176</v>
      </c>
      <c r="K5" s="11" t="n">
        <v>4835582</v>
      </c>
      <c r="L5" s="11"/>
      <c r="P5" s="9" t="s">
        <v>176</v>
      </c>
      <c r="S5" s="16" t="n">
        <v>-51689</v>
      </c>
      <c r="T5" s="16"/>
      <c r="X5" s="9" t="s">
        <v>253</v>
      </c>
    </row>
    <row r="6" customFormat="false" ht="15" hidden="false" customHeight="false" outlineLevel="0" collapsed="false">
      <c r="A6" s="0" t="s">
        <v>178</v>
      </c>
      <c r="D6" s="12" t="n">
        <v>3415941</v>
      </c>
      <c r="H6" s="9" t="s">
        <v>217</v>
      </c>
      <c r="L6" s="12" t="n">
        <v>3436618</v>
      </c>
      <c r="P6" s="9" t="s">
        <v>254</v>
      </c>
      <c r="T6" s="14" t="n">
        <v>-20677</v>
      </c>
      <c r="X6" s="9" t="s">
        <v>160</v>
      </c>
    </row>
    <row r="8" customFormat="false" ht="15" hidden="false" customHeight="false" outlineLevel="0" collapsed="false">
      <c r="A8" s="0" t="s">
        <v>23</v>
      </c>
      <c r="D8" s="12" t="n">
        <v>1367952</v>
      </c>
      <c r="H8" s="9" t="s">
        <v>220</v>
      </c>
      <c r="L8" s="12" t="n">
        <v>1398964</v>
      </c>
      <c r="P8" s="9" t="s">
        <v>255</v>
      </c>
      <c r="T8" s="14" t="n">
        <v>-31012</v>
      </c>
      <c r="X8" s="9" t="s">
        <v>256</v>
      </c>
    </row>
    <row r="9" customFormat="false" ht="15" hidden="false" customHeight="false" outlineLevel="0" collapsed="false">
      <c r="A9" s="0" t="s">
        <v>24</v>
      </c>
      <c r="D9" s="12" t="n">
        <v>1239002</v>
      </c>
      <c r="H9" s="9" t="s">
        <v>223</v>
      </c>
      <c r="L9" s="12" t="n">
        <v>1241643</v>
      </c>
      <c r="P9" s="9" t="s">
        <v>257</v>
      </c>
      <c r="T9" s="14" t="n">
        <v>-2641</v>
      </c>
      <c r="X9" s="9" t="s">
        <v>258</v>
      </c>
    </row>
    <row r="11" customFormat="false" ht="15" hidden="false" customHeight="false" outlineLevel="0" collapsed="false">
      <c r="A11" s="0" t="s">
        <v>25</v>
      </c>
      <c r="D11" s="12" t="n">
        <v>128950</v>
      </c>
      <c r="H11" s="9" t="s">
        <v>225</v>
      </c>
      <c r="L11" s="12" t="n">
        <v>157321</v>
      </c>
      <c r="P11" s="9" t="s">
        <v>259</v>
      </c>
      <c r="T11" s="14" t="n">
        <v>-28371</v>
      </c>
      <c r="X11" s="9" t="s">
        <v>260</v>
      </c>
    </row>
    <row r="12" customFormat="false" ht="15" hidden="false" customHeight="false" outlineLevel="0" collapsed="false">
      <c r="A12" s="0" t="s">
        <v>26</v>
      </c>
      <c r="D12" s="12" t="n">
        <v>108652</v>
      </c>
      <c r="H12" s="9" t="s">
        <v>192</v>
      </c>
      <c r="L12" s="12" t="n">
        <v>104857</v>
      </c>
      <c r="P12" s="9" t="s">
        <v>261</v>
      </c>
      <c r="T12" s="12" t="n">
        <v>3795</v>
      </c>
      <c r="X12" s="9" t="s">
        <v>189</v>
      </c>
    </row>
    <row r="13" customFormat="false" ht="15" hidden="false" customHeight="false" outlineLevel="0" collapsed="false">
      <c r="A13" s="0" t="s">
        <v>194</v>
      </c>
      <c r="D13" s="9" t="s">
        <v>28</v>
      </c>
      <c r="H13" s="9" t="s">
        <v>230</v>
      </c>
      <c r="L13" s="14" t="n">
        <v>-6294</v>
      </c>
      <c r="P13" s="9" t="s">
        <v>198</v>
      </c>
      <c r="T13" s="12" t="n">
        <v>6294</v>
      </c>
      <c r="X13" s="9" t="s">
        <v>231</v>
      </c>
    </row>
    <row r="14" customFormat="false" ht="15" hidden="false" customHeight="false" outlineLevel="0" collapsed="false">
      <c r="A14" s="0" t="s">
        <v>29</v>
      </c>
      <c r="D14" s="14" t="n">
        <v>-3095</v>
      </c>
      <c r="H14" s="9" t="s">
        <v>198</v>
      </c>
      <c r="L14" s="14" t="n">
        <v>-2524</v>
      </c>
      <c r="P14" s="9" t="s">
        <v>198</v>
      </c>
      <c r="T14" s="14" t="n">
        <v>-571</v>
      </c>
      <c r="X14" s="9" t="s">
        <v>262</v>
      </c>
    </row>
    <row r="16" customFormat="false" ht="15" hidden="false" customHeight="false" outlineLevel="0" collapsed="false">
      <c r="A16" s="0" t="s">
        <v>30</v>
      </c>
      <c r="D16" s="12" t="n">
        <v>23393</v>
      </c>
      <c r="H16" s="9" t="s">
        <v>234</v>
      </c>
      <c r="L16" s="12" t="n">
        <v>61282</v>
      </c>
      <c r="P16" s="9" t="s">
        <v>263</v>
      </c>
      <c r="T16" s="14" t="n">
        <v>-37889</v>
      </c>
      <c r="X16" s="9" t="s">
        <v>264</v>
      </c>
    </row>
    <row r="17" customFormat="false" ht="15" hidden="false" customHeight="false" outlineLevel="0" collapsed="false">
      <c r="A17" s="0" t="s">
        <v>31</v>
      </c>
      <c r="D17" s="12" t="n">
        <v>1951</v>
      </c>
      <c r="H17" s="9" t="s">
        <v>236</v>
      </c>
      <c r="L17" s="12" t="n">
        <v>2781</v>
      </c>
      <c r="P17" s="9" t="s">
        <v>203</v>
      </c>
      <c r="T17" s="14" t="n">
        <v>-830</v>
      </c>
      <c r="X17" s="9" t="s">
        <v>265</v>
      </c>
    </row>
    <row r="19" customFormat="false" ht="15" hidden="false" customHeight="false" outlineLevel="0" collapsed="false">
      <c r="A19" s="0" t="s">
        <v>32</v>
      </c>
      <c r="C19" s="11" t="n">
        <v>21442</v>
      </c>
      <c r="D19" s="11"/>
      <c r="H19" s="9" t="s">
        <v>238</v>
      </c>
      <c r="K19" s="11" t="n">
        <v>58501</v>
      </c>
      <c r="L19" s="11"/>
      <c r="P19" s="9" t="s">
        <v>266</v>
      </c>
      <c r="S19" s="16" t="n">
        <v>-37059</v>
      </c>
      <c r="T19" s="16"/>
      <c r="X19" s="9" t="s">
        <v>267</v>
      </c>
    </row>
  </sheetData>
  <mergeCells count="12">
    <mergeCell ref="C3:P3"/>
    <mergeCell ref="S3:X3"/>
    <mergeCell ref="C4:H4"/>
    <mergeCell ref="K4:P4"/>
    <mergeCell ref="S4:T4"/>
    <mergeCell ref="W4:X4"/>
    <mergeCell ref="C5:D5"/>
    <mergeCell ref="K5:L5"/>
    <mergeCell ref="S5:T5"/>
    <mergeCell ref="C19:D19"/>
    <mergeCell ref="K19:L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8</v>
      </c>
      <c r="D3" s="7"/>
      <c r="E3" s="7"/>
      <c r="F3" s="7"/>
      <c r="G3" s="7"/>
      <c r="H3" s="7"/>
    </row>
    <row r="4" customFormat="false" ht="40" hidden="false" customHeight="true" outlineLevel="0" collapsed="false">
      <c r="C4" s="8" t="s">
        <v>11</v>
      </c>
      <c r="D4" s="8"/>
      <c r="G4" s="8" t="s">
        <v>12</v>
      </c>
      <c r="H4" s="8"/>
    </row>
    <row r="5" customFormat="false" ht="15" hidden="false" customHeight="false" outlineLevel="0" collapsed="false">
      <c r="A5" s="0" t="s">
        <v>207</v>
      </c>
      <c r="D5" s="12" t="n">
        <v>244</v>
      </c>
      <c r="H5" s="12" t="n">
        <v>228</v>
      </c>
    </row>
    <row r="6" customFormat="false" ht="15" hidden="false" customHeight="false" outlineLevel="0" collapsed="false">
      <c r="A6" s="0" t="s">
        <v>208</v>
      </c>
      <c r="D6" s="12" t="n">
        <v>2</v>
      </c>
      <c r="H6" s="12" t="n">
        <v>3</v>
      </c>
    </row>
    <row r="7" customFormat="false" ht="15" hidden="false" customHeight="false" outlineLevel="0" collapsed="false">
      <c r="A7" s="0" t="s">
        <v>209</v>
      </c>
      <c r="D7" s="12" t="n">
        <v>3</v>
      </c>
      <c r="H7" s="12" t="n">
        <v>7</v>
      </c>
    </row>
    <row r="8" customFormat="false" ht="15" hidden="false" customHeight="false" outlineLevel="0" collapsed="false">
      <c r="A8" s="0" t="s">
        <v>240</v>
      </c>
      <c r="D8" s="12" t="n">
        <v>4</v>
      </c>
      <c r="H8" s="12" t="n">
        <v>3</v>
      </c>
    </row>
    <row r="9" customFormat="false" ht="15" hidden="false" customHeight="false" outlineLevel="0" collapsed="false">
      <c r="A9" s="0" t="s">
        <v>241</v>
      </c>
      <c r="D9" s="9" t="s">
        <v>28</v>
      </c>
      <c r="H9" s="12" t="n">
        <v>3</v>
      </c>
    </row>
    <row r="10" customFormat="false" ht="15" hidden="false" customHeight="false" outlineLevel="0" collapsed="false">
      <c r="A10" s="0" t="s">
        <v>210</v>
      </c>
      <c r="D10" s="9" t="s">
        <v>28</v>
      </c>
      <c r="H10" s="9" t="s">
        <v>28</v>
      </c>
    </row>
    <row r="12" customFormat="false" ht="15" hidden="false" customHeight="false" outlineLevel="0" collapsed="false">
      <c r="A12" s="0" t="s">
        <v>211</v>
      </c>
      <c r="D12" s="12" t="n">
        <v>253</v>
      </c>
      <c r="H12" s="12" t="n">
        <v>244</v>
      </c>
    </row>
    <row r="14" customFormat="false" ht="15" hidden="false" customHeight="false" outlineLevel="0" collapsed="false">
      <c r="A14" s="0" t="s">
        <v>212</v>
      </c>
      <c r="D14" s="12" t="n">
        <v>3</v>
      </c>
      <c r="H14" s="12" t="n">
        <v>1</v>
      </c>
    </row>
    <row r="15" customFormat="false" ht="15" hidden="false" customHeight="false" outlineLevel="0" collapsed="false">
      <c r="A15" s="0" t="s">
        <v>213</v>
      </c>
      <c r="D15" s="12" t="n">
        <v>14</v>
      </c>
      <c r="H15" s="12" t="n">
        <v>20</v>
      </c>
    </row>
  </sheetData>
  <mergeCells count="3">
    <mergeCell ref="C3:H3"/>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5.71"/>
    <col collapsed="false" customWidth="true" hidden="false" outlineLevel="0" max="20" min="20" style="0" width="6.71"/>
  </cols>
  <sheetData>
    <row r="2" customFormat="false" ht="15" hidden="false" customHeight="false" outlineLevel="0" collapsed="false">
      <c r="A2" s="1" t="s">
        <v>159</v>
      </c>
      <c r="B2" s="1"/>
      <c r="C2" s="1"/>
      <c r="D2" s="1"/>
      <c r="E2" s="1"/>
      <c r="F2" s="1"/>
    </row>
    <row r="5" customFormat="false" ht="40" hidden="false" customHeight="true" outlineLevel="0" collapsed="false">
      <c r="C5" s="7" t="s">
        <v>8</v>
      </c>
      <c r="D5" s="7"/>
      <c r="E5" s="7"/>
      <c r="F5" s="7"/>
      <c r="G5" s="7"/>
      <c r="H5" s="7"/>
      <c r="I5" s="7"/>
      <c r="J5" s="7"/>
      <c r="K5" s="7"/>
      <c r="L5" s="7"/>
      <c r="O5" s="8" t="s">
        <v>120</v>
      </c>
      <c r="P5" s="8"/>
      <c r="Q5" s="8"/>
      <c r="R5" s="8"/>
      <c r="S5" s="8"/>
      <c r="T5" s="8"/>
    </row>
    <row r="6" customFormat="false" ht="40" hidden="false" customHeight="true" outlineLevel="0" collapsed="false">
      <c r="C6" s="8" t="s">
        <v>10</v>
      </c>
      <c r="D6" s="8"/>
      <c r="G6" s="8" t="s">
        <v>11</v>
      </c>
      <c r="H6" s="8"/>
      <c r="K6" s="8" t="s">
        <v>12</v>
      </c>
      <c r="L6" s="8"/>
      <c r="O6" s="8" t="s">
        <v>13</v>
      </c>
      <c r="P6" s="8"/>
      <c r="S6" s="8" t="s">
        <v>14</v>
      </c>
      <c r="T6" s="8"/>
    </row>
    <row r="7" customFormat="false" ht="15" hidden="false" customHeight="false" outlineLevel="0" collapsed="false">
      <c r="A7" s="0" t="s">
        <v>158</v>
      </c>
      <c r="D7" s="9" t="s">
        <v>52</v>
      </c>
      <c r="H7" s="9" t="s">
        <v>53</v>
      </c>
      <c r="L7" s="9" t="s">
        <v>54</v>
      </c>
      <c r="P7" s="9" t="s">
        <v>55</v>
      </c>
      <c r="T7" s="9" t="s">
        <v>56</v>
      </c>
    </row>
    <row r="8" customFormat="false" ht="15" hidden="false" customHeight="false" outlineLevel="0" collapsed="false">
      <c r="A8" s="0" t="s">
        <v>268</v>
      </c>
      <c r="D8" s="9" t="s">
        <v>269</v>
      </c>
      <c r="H8" s="9" t="s">
        <v>270</v>
      </c>
      <c r="L8" s="9" t="s">
        <v>271</v>
      </c>
      <c r="P8" s="9" t="s">
        <v>28</v>
      </c>
      <c r="T8" s="9" t="s">
        <v>28</v>
      </c>
    </row>
    <row r="9" customFormat="false" ht="15" hidden="false" customHeight="false" outlineLevel="0" collapsed="false">
      <c r="A9" s="0" t="s">
        <v>272</v>
      </c>
      <c r="D9" s="9" t="s">
        <v>28</v>
      </c>
      <c r="H9" s="9" t="s">
        <v>203</v>
      </c>
      <c r="L9" s="9" t="s">
        <v>198</v>
      </c>
      <c r="P9" s="9" t="s">
        <v>28</v>
      </c>
      <c r="T9" s="9" t="s">
        <v>28</v>
      </c>
    </row>
    <row r="10" customFormat="false" ht="15" hidden="false" customHeight="false" outlineLevel="0" collapsed="false">
      <c r="A10" s="0" t="s">
        <v>273</v>
      </c>
      <c r="D10" s="9" t="s">
        <v>234</v>
      </c>
      <c r="H10" s="9" t="s">
        <v>28</v>
      </c>
      <c r="L10" s="9" t="s">
        <v>28</v>
      </c>
      <c r="P10" s="9" t="s">
        <v>28</v>
      </c>
      <c r="T10" s="9" t="s">
        <v>274</v>
      </c>
    </row>
    <row r="12" customFormat="false" ht="15" hidden="false" customHeight="false" outlineLevel="0" collapsed="false">
      <c r="A12" s="0" t="s">
        <v>159</v>
      </c>
      <c r="D12" s="9" t="s">
        <v>160</v>
      </c>
      <c r="H12" s="9" t="s">
        <v>161</v>
      </c>
      <c r="L12" s="9" t="s">
        <v>162</v>
      </c>
      <c r="P12" s="9" t="s">
        <v>55</v>
      </c>
      <c r="T12" s="9" t="s">
        <v>163</v>
      </c>
    </row>
  </sheetData>
  <mergeCells count="8">
    <mergeCell ref="A2:F2"/>
    <mergeCell ref="C5:L5"/>
    <mergeCell ref="O5:T5"/>
    <mergeCell ref="C6:D6"/>
    <mergeCell ref="G6:H6"/>
    <mergeCell ref="K6:L6"/>
    <mergeCell ref="O6:P6"/>
    <mergeCell ref="S6:T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8</v>
      </c>
      <c r="D3" s="7"/>
      <c r="E3" s="7"/>
      <c r="F3" s="7"/>
      <c r="G3" s="7"/>
      <c r="H3" s="7"/>
      <c r="I3" s="7"/>
      <c r="J3" s="7"/>
      <c r="K3" s="7"/>
      <c r="L3" s="7"/>
      <c r="O3" s="7" t="s">
        <v>33</v>
      </c>
      <c r="P3" s="7"/>
      <c r="Q3" s="7"/>
      <c r="R3" s="7"/>
      <c r="S3" s="7"/>
      <c r="T3" s="7"/>
    </row>
    <row r="4" customFormat="false" ht="40" hidden="false" customHeight="true" outlineLevel="0" collapsed="false">
      <c r="C4" s="8" t="s">
        <v>10</v>
      </c>
      <c r="D4" s="8"/>
      <c r="G4" s="8" t="s">
        <v>11</v>
      </c>
      <c r="H4" s="8"/>
      <c r="K4" s="8" t="s">
        <v>12</v>
      </c>
      <c r="L4" s="8"/>
      <c r="O4" s="8" t="s">
        <v>13</v>
      </c>
      <c r="P4" s="8"/>
      <c r="S4" s="8" t="s">
        <v>14</v>
      </c>
      <c r="T4" s="8"/>
    </row>
    <row r="5" customFormat="false" ht="15" hidden="false" customHeight="false" outlineLevel="0" collapsed="false">
      <c r="A5" s="0" t="s">
        <v>15</v>
      </c>
      <c r="C5" s="7" t="s">
        <v>16</v>
      </c>
      <c r="D5" s="7"/>
      <c r="G5" s="7" t="s">
        <v>16</v>
      </c>
      <c r="H5" s="7"/>
      <c r="K5" s="7" t="s">
        <v>17</v>
      </c>
      <c r="L5" s="7"/>
      <c r="O5" s="7" t="s">
        <v>18</v>
      </c>
      <c r="P5" s="7"/>
      <c r="S5" s="7" t="s">
        <v>18</v>
      </c>
      <c r="T5" s="7"/>
    </row>
    <row r="6" customFormat="false" ht="15" hidden="false" customHeight="true" outlineLevel="0" collapsed="false">
      <c r="A6" s="0" t="s">
        <v>19</v>
      </c>
      <c r="C6" s="2"/>
      <c r="D6" s="2"/>
      <c r="G6" s="2"/>
      <c r="H6" s="2"/>
      <c r="K6" s="2"/>
      <c r="L6" s="2"/>
      <c r="O6" s="2"/>
      <c r="P6" s="2"/>
      <c r="S6" s="2"/>
      <c r="T6" s="2"/>
    </row>
    <row r="7" customFormat="false" ht="15" hidden="false" customHeight="false" outlineLevel="0" collapsed="false">
      <c r="A7" s="10" t="s">
        <v>32</v>
      </c>
      <c r="C7" s="11" t="n">
        <v>120043</v>
      </c>
      <c r="D7" s="11"/>
      <c r="G7" s="11" t="n">
        <v>21442</v>
      </c>
      <c r="H7" s="11"/>
      <c r="K7" s="11" t="n">
        <v>58501</v>
      </c>
      <c r="L7" s="11"/>
      <c r="O7" s="11" t="n">
        <v>157656</v>
      </c>
      <c r="P7" s="11"/>
      <c r="S7" s="11" t="n">
        <v>73753</v>
      </c>
      <c r="T7" s="11"/>
    </row>
    <row r="8" customFormat="false" ht="15" hidden="false" customHeight="false" outlineLevel="0" collapsed="false">
      <c r="A8" s="0" t="s">
        <v>26</v>
      </c>
      <c r="D8" s="12" t="n">
        <v>101307</v>
      </c>
      <c r="H8" s="12" t="n">
        <v>108652</v>
      </c>
      <c r="L8" s="12" t="n">
        <v>104857</v>
      </c>
      <c r="P8" s="12" t="n">
        <v>48088</v>
      </c>
      <c r="T8" s="12" t="n">
        <v>52586</v>
      </c>
    </row>
    <row r="9" customFormat="false" ht="15" hidden="false" customHeight="false" outlineLevel="0" collapsed="false">
      <c r="A9" s="0" t="s">
        <v>31</v>
      </c>
      <c r="D9" s="12" t="n">
        <v>2817</v>
      </c>
      <c r="H9" s="12" t="n">
        <v>1951</v>
      </c>
      <c r="L9" s="12" t="n">
        <v>2781</v>
      </c>
      <c r="P9" s="12" t="n">
        <v>1518</v>
      </c>
      <c r="T9" s="12" t="n">
        <v>1408</v>
      </c>
    </row>
    <row r="10" customFormat="false" ht="15" hidden="false" customHeight="false" outlineLevel="0" collapsed="false">
      <c r="A10" s="0" t="s">
        <v>68</v>
      </c>
      <c r="D10" s="12" t="n">
        <v>117254</v>
      </c>
      <c r="H10" s="12" t="n">
        <v>134190</v>
      </c>
      <c r="L10" s="12" t="n">
        <v>135680</v>
      </c>
      <c r="P10" s="12" t="n">
        <v>54151</v>
      </c>
      <c r="T10" s="12" t="n">
        <v>59097</v>
      </c>
    </row>
    <row r="11" customFormat="false" ht="15" hidden="false" customHeight="false" outlineLevel="0" collapsed="false">
      <c r="A11" s="0" t="s">
        <v>69</v>
      </c>
      <c r="D11" s="12" t="n">
        <v>3601</v>
      </c>
      <c r="H11" s="12" t="n">
        <v>949</v>
      </c>
      <c r="L11" s="12" t="n">
        <v>10263</v>
      </c>
      <c r="P11" s="12" t="n">
        <v>92</v>
      </c>
      <c r="T11" s="12" t="n">
        <v>3280</v>
      </c>
    </row>
    <row r="12" customFormat="false" ht="15" hidden="false" customHeight="false" outlineLevel="0" collapsed="false">
      <c r="A12" s="0" t="s">
        <v>70</v>
      </c>
      <c r="D12" s="12" t="n">
        <v>3636</v>
      </c>
      <c r="H12" s="12" t="n">
        <v>3522</v>
      </c>
      <c r="L12" s="12" t="n">
        <v>3387</v>
      </c>
      <c r="P12" s="12" t="n">
        <v>1840</v>
      </c>
      <c r="T12" s="12" t="n">
        <v>1760</v>
      </c>
    </row>
    <row r="13" customFormat="false" ht="15" hidden="false" customHeight="false" outlineLevel="0" collapsed="false">
      <c r="A13" s="0" t="s">
        <v>71</v>
      </c>
      <c r="D13" s="12" t="n">
        <v>7881</v>
      </c>
      <c r="H13" s="12" t="n">
        <v>4633</v>
      </c>
      <c r="L13" s="12" t="n">
        <v>4580</v>
      </c>
      <c r="P13" s="12" t="n">
        <v>3690</v>
      </c>
      <c r="T13" s="12" t="n">
        <v>4467</v>
      </c>
    </row>
    <row r="14" customFormat="false" ht="15" hidden="false" customHeight="false" outlineLevel="0" collapsed="false">
      <c r="A14" s="0" t="s">
        <v>72</v>
      </c>
      <c r="D14" s="14" t="n">
        <v>-42265</v>
      </c>
      <c r="H14" s="9" t="s">
        <v>28</v>
      </c>
      <c r="L14" s="14" t="n">
        <v>-6294</v>
      </c>
      <c r="P14" s="14" t="n">
        <v>-7831</v>
      </c>
      <c r="T14" s="14" t="n">
        <v>-42265</v>
      </c>
    </row>
    <row r="15" customFormat="false" ht="15" hidden="false" customHeight="false" outlineLevel="0" collapsed="false">
      <c r="A15" s="0" t="s">
        <v>73</v>
      </c>
      <c r="D15" s="12" t="n">
        <v>1429</v>
      </c>
      <c r="H15" s="12" t="n">
        <v>4350</v>
      </c>
      <c r="L15" s="12" t="n">
        <v>7409</v>
      </c>
      <c r="P15" s="12" t="n">
        <v>4137</v>
      </c>
      <c r="T15" s="9" t="s">
        <v>28</v>
      </c>
    </row>
    <row r="16" customFormat="false" ht="15" hidden="false" customHeight="false" outlineLevel="0" collapsed="false">
      <c r="A16" s="0" t="s">
        <v>74</v>
      </c>
      <c r="D16" s="9" t="s">
        <v>28</v>
      </c>
      <c r="H16" s="9" t="s">
        <v>28</v>
      </c>
      <c r="L16" s="9" t="s">
        <v>28</v>
      </c>
      <c r="P16" s="12" t="n">
        <v>17632</v>
      </c>
      <c r="T16" s="9" t="s">
        <v>28</v>
      </c>
    </row>
    <row r="17" customFormat="false" ht="15" hidden="false" customHeight="false" outlineLevel="0" collapsed="false">
      <c r="A17" s="0" t="s">
        <v>75</v>
      </c>
      <c r="D17" s="9" t="s">
        <v>28</v>
      </c>
      <c r="H17" s="12" t="n">
        <v>18225</v>
      </c>
      <c r="L17" s="12" t="n">
        <v>4400</v>
      </c>
      <c r="P17" s="9" t="s">
        <v>28</v>
      </c>
      <c r="T17" s="9" t="s">
        <v>28</v>
      </c>
    </row>
    <row r="18" customFormat="false" ht="15" hidden="false" customHeight="false" outlineLevel="0" collapsed="false">
      <c r="A18" s="0" t="s">
        <v>76</v>
      </c>
      <c r="D18" s="12" t="n">
        <v>7111</v>
      </c>
      <c r="H18" s="12" t="n">
        <v>2345</v>
      </c>
      <c r="L18" s="14" t="n">
        <v>-10144</v>
      </c>
      <c r="P18" s="12" t="n">
        <v>1929</v>
      </c>
      <c r="T18" s="12" t="n">
        <v>2751</v>
      </c>
    </row>
    <row r="20" customFormat="false" ht="15" hidden="false" customHeight="false" outlineLevel="0" collapsed="false">
      <c r="A20" s="10" t="s">
        <v>77</v>
      </c>
      <c r="C20" s="11" t="n">
        <v>322814</v>
      </c>
      <c r="D20" s="11"/>
      <c r="G20" s="11" t="n">
        <v>300259</v>
      </c>
      <c r="H20" s="11"/>
      <c r="K20" s="11" t="n">
        <v>315420</v>
      </c>
      <c r="L20" s="11"/>
      <c r="O20" s="11" t="n">
        <v>282902</v>
      </c>
      <c r="P20" s="11"/>
      <c r="S20" s="11" t="n">
        <v>156837</v>
      </c>
      <c r="T20" s="11"/>
    </row>
  </sheetData>
  <mergeCells count="27">
    <mergeCell ref="C3:L3"/>
    <mergeCell ref="O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20:D20"/>
    <mergeCell ref="G20:H20"/>
    <mergeCell ref="K20:L20"/>
    <mergeCell ref="O20:P20"/>
    <mergeCell ref="S20:T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8</v>
      </c>
      <c r="D3" s="7"/>
      <c r="E3" s="7"/>
      <c r="F3" s="7"/>
      <c r="G3" s="7"/>
      <c r="H3" s="7"/>
      <c r="I3" s="7"/>
      <c r="J3" s="7"/>
      <c r="K3" s="7"/>
      <c r="L3" s="7"/>
      <c r="O3" s="7" t="s">
        <v>33</v>
      </c>
      <c r="P3" s="7"/>
      <c r="Q3" s="7"/>
      <c r="R3" s="7"/>
      <c r="S3" s="7"/>
      <c r="T3" s="7"/>
    </row>
    <row r="4" customFormat="false" ht="40" hidden="false" customHeight="true" outlineLevel="0" collapsed="false">
      <c r="C4" s="8" t="s">
        <v>10</v>
      </c>
      <c r="D4" s="8"/>
      <c r="G4" s="8" t="s">
        <v>11</v>
      </c>
      <c r="H4" s="8"/>
      <c r="K4" s="8" t="s">
        <v>12</v>
      </c>
      <c r="L4" s="8"/>
      <c r="O4" s="8" t="s">
        <v>13</v>
      </c>
      <c r="P4" s="8"/>
      <c r="S4" s="8" t="s">
        <v>14</v>
      </c>
      <c r="T4" s="8"/>
    </row>
    <row r="5" customFormat="false" ht="15" hidden="false" customHeight="false" outlineLevel="0" collapsed="false">
      <c r="A5" s="0" t="s">
        <v>15</v>
      </c>
      <c r="C5" s="7" t="s">
        <v>16</v>
      </c>
      <c r="D5" s="7"/>
      <c r="G5" s="7" t="s">
        <v>16</v>
      </c>
      <c r="H5" s="7"/>
      <c r="K5" s="7" t="s">
        <v>17</v>
      </c>
      <c r="L5" s="7"/>
      <c r="O5" s="7" t="s">
        <v>18</v>
      </c>
      <c r="P5" s="7"/>
      <c r="S5" s="7" t="s">
        <v>18</v>
      </c>
      <c r="T5" s="7"/>
    </row>
    <row r="6" customFormat="false" ht="15" hidden="false" customHeight="true" outlineLevel="0" collapsed="false">
      <c r="A6" s="0" t="s">
        <v>19</v>
      </c>
      <c r="C6" s="2"/>
      <c r="D6" s="2"/>
      <c r="G6" s="2"/>
      <c r="H6" s="2"/>
      <c r="K6" s="2"/>
      <c r="L6" s="2"/>
      <c r="O6" s="2"/>
      <c r="P6" s="2"/>
      <c r="S6" s="2"/>
      <c r="T6" s="2"/>
    </row>
    <row r="7" customFormat="false" ht="15" hidden="false" customHeight="false" outlineLevel="0" collapsed="false">
      <c r="A7" s="10" t="s">
        <v>32</v>
      </c>
      <c r="C7" s="11" t="n">
        <v>120043</v>
      </c>
      <c r="D7" s="11"/>
      <c r="G7" s="11" t="n">
        <v>21442</v>
      </c>
      <c r="H7" s="11"/>
      <c r="K7" s="11" t="n">
        <v>58501</v>
      </c>
      <c r="L7" s="11"/>
      <c r="O7" s="11" t="n">
        <v>157656</v>
      </c>
      <c r="P7" s="11"/>
      <c r="S7" s="11" t="n">
        <v>73753</v>
      </c>
      <c r="T7" s="11"/>
    </row>
    <row r="8" customFormat="false" ht="15" hidden="false" customHeight="false" outlineLevel="0" collapsed="false">
      <c r="A8" s="0" t="s">
        <v>69</v>
      </c>
      <c r="D8" s="12" t="n">
        <v>3601</v>
      </c>
      <c r="H8" s="12" t="n">
        <v>949</v>
      </c>
      <c r="L8" s="12" t="n">
        <v>10263</v>
      </c>
      <c r="P8" s="12" t="n">
        <v>92</v>
      </c>
      <c r="T8" s="12" t="n">
        <v>3280</v>
      </c>
    </row>
    <row r="9" customFormat="false" ht="15" hidden="false" customHeight="false" outlineLevel="0" collapsed="false">
      <c r="A9" s="0" t="s">
        <v>70</v>
      </c>
      <c r="D9" s="12" t="n">
        <v>3636</v>
      </c>
      <c r="H9" s="12" t="n">
        <v>3522</v>
      </c>
      <c r="L9" s="12" t="n">
        <v>3387</v>
      </c>
      <c r="P9" s="12" t="n">
        <v>1840</v>
      </c>
      <c r="T9" s="12" t="n">
        <v>1760</v>
      </c>
    </row>
    <row r="10" customFormat="false" ht="15" hidden="false" customHeight="false" outlineLevel="0" collapsed="false">
      <c r="A10" s="0" t="s">
        <v>71</v>
      </c>
      <c r="D10" s="12" t="n">
        <v>7881</v>
      </c>
      <c r="H10" s="12" t="n">
        <v>4633</v>
      </c>
      <c r="L10" s="12" t="n">
        <v>4580</v>
      </c>
      <c r="P10" s="12" t="n">
        <v>3690</v>
      </c>
      <c r="T10" s="12" t="n">
        <v>4467</v>
      </c>
    </row>
    <row r="11" customFormat="false" ht="15" hidden="false" customHeight="false" outlineLevel="0" collapsed="false">
      <c r="A11" s="0" t="s">
        <v>72</v>
      </c>
      <c r="D11" s="14" t="n">
        <v>-42265</v>
      </c>
      <c r="H11" s="9" t="s">
        <v>28</v>
      </c>
      <c r="L11" s="14" t="n">
        <v>-6294</v>
      </c>
      <c r="P11" s="14" t="n">
        <v>-7831</v>
      </c>
      <c r="T11" s="14" t="n">
        <v>-42265</v>
      </c>
    </row>
    <row r="12" customFormat="false" ht="15" hidden="false" customHeight="false" outlineLevel="0" collapsed="false">
      <c r="A12" s="0" t="s">
        <v>73</v>
      </c>
      <c r="D12" s="12" t="n">
        <v>1429</v>
      </c>
      <c r="H12" s="12" t="n">
        <v>4350</v>
      </c>
      <c r="L12" s="12" t="n">
        <v>7409</v>
      </c>
      <c r="P12" s="12" t="n">
        <v>4137</v>
      </c>
      <c r="T12" s="9" t="s">
        <v>28</v>
      </c>
    </row>
    <row r="13" customFormat="false" ht="15" hidden="false" customHeight="false" outlineLevel="0" collapsed="false">
      <c r="A13" s="0" t="s">
        <v>74</v>
      </c>
      <c r="D13" s="9" t="s">
        <v>28</v>
      </c>
      <c r="H13" s="9" t="s">
        <v>28</v>
      </c>
      <c r="L13" s="9" t="s">
        <v>28</v>
      </c>
      <c r="P13" s="12" t="n">
        <v>17632</v>
      </c>
      <c r="T13" s="9" t="s">
        <v>28</v>
      </c>
    </row>
    <row r="14" customFormat="false" ht="15" hidden="false" customHeight="false" outlineLevel="0" collapsed="false">
      <c r="A14" s="0" t="s">
        <v>75</v>
      </c>
      <c r="D14" s="9" t="s">
        <v>28</v>
      </c>
      <c r="H14" s="12" t="n">
        <v>18225</v>
      </c>
      <c r="L14" s="12" t="n">
        <v>4400</v>
      </c>
      <c r="P14" s="9" t="s">
        <v>28</v>
      </c>
      <c r="T14" s="9" t="s">
        <v>28</v>
      </c>
    </row>
    <row r="15" customFormat="false" ht="15" hidden="false" customHeight="false" outlineLevel="0" collapsed="false">
      <c r="A15" s="0" t="s">
        <v>76</v>
      </c>
      <c r="D15" s="12" t="n">
        <v>7111</v>
      </c>
      <c r="H15" s="12" t="n">
        <v>2345</v>
      </c>
      <c r="L15" s="14" t="n">
        <v>-10144</v>
      </c>
      <c r="P15" s="12" t="n">
        <v>1929</v>
      </c>
      <c r="T15" s="12" t="n">
        <v>2751</v>
      </c>
    </row>
    <row r="16" customFormat="false" ht="15" hidden="false" customHeight="false" outlineLevel="0" collapsed="false">
      <c r="A16" s="0" t="s">
        <v>78</v>
      </c>
      <c r="D16" s="12" t="n">
        <v>33</v>
      </c>
      <c r="H16" s="14" t="n">
        <v>-61</v>
      </c>
      <c r="L16" s="14" t="n">
        <v>-24</v>
      </c>
      <c r="P16" s="14" t="n">
        <v>-39</v>
      </c>
      <c r="T16" s="12" t="n">
        <v>54</v>
      </c>
    </row>
    <row r="18" customFormat="false" ht="15" hidden="false" customHeight="false" outlineLevel="0" collapsed="false">
      <c r="A18" s="10" t="s">
        <v>79</v>
      </c>
      <c r="C18" s="11" t="n">
        <v>101469</v>
      </c>
      <c r="D18" s="11"/>
      <c r="G18" s="11" t="n">
        <v>55405</v>
      </c>
      <c r="H18" s="11"/>
      <c r="K18" s="11" t="n">
        <v>72078</v>
      </c>
      <c r="L18" s="11"/>
      <c r="O18" s="11" t="n">
        <v>179106</v>
      </c>
      <c r="P18" s="11"/>
      <c r="S18" s="11" t="n">
        <v>43800</v>
      </c>
      <c r="T18" s="11"/>
    </row>
    <row r="20" customFormat="false" ht="15" hidden="false" customHeight="false" outlineLevel="0" collapsed="false">
      <c r="A20" s="13" t="s">
        <v>275</v>
      </c>
      <c r="D20" s="14" t="n">
        <v>-25542</v>
      </c>
      <c r="H20" s="14" t="n">
        <v>-14067</v>
      </c>
      <c r="L20" s="14" t="n">
        <v>-18346</v>
      </c>
      <c r="P20" s="14" t="n">
        <v>-44262</v>
      </c>
      <c r="T20" s="14" t="n">
        <v>-11063</v>
      </c>
    </row>
    <row r="22" customFormat="false" ht="15" hidden="false" customHeight="false" outlineLevel="0" collapsed="false">
      <c r="A22" s="10" t="s">
        <v>81</v>
      </c>
      <c r="C22" s="11" t="n">
        <v>75927</v>
      </c>
      <c r="D22" s="11"/>
      <c r="G22" s="11" t="n">
        <v>41338</v>
      </c>
      <c r="H22" s="11"/>
      <c r="K22" s="11" t="n">
        <v>53732</v>
      </c>
      <c r="L22" s="11"/>
      <c r="O22" s="11" t="n">
        <v>134844</v>
      </c>
      <c r="P22" s="11"/>
      <c r="S22" s="11" t="n">
        <v>32737</v>
      </c>
      <c r="T22" s="11"/>
    </row>
  </sheetData>
  <mergeCells count="32">
    <mergeCell ref="C3:L3"/>
    <mergeCell ref="O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8:D18"/>
    <mergeCell ref="G18:H18"/>
    <mergeCell ref="K18:L18"/>
    <mergeCell ref="O18:P18"/>
    <mergeCell ref="S18:T18"/>
    <mergeCell ref="C22:D22"/>
    <mergeCell ref="G22:H22"/>
    <mergeCell ref="K22:L22"/>
    <mergeCell ref="O22:P22"/>
    <mergeCell ref="S22:T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7" t="s">
        <v>8</v>
      </c>
      <c r="D3" s="7"/>
      <c r="E3" s="7"/>
      <c r="F3" s="7"/>
      <c r="G3" s="7"/>
      <c r="H3" s="7"/>
      <c r="I3" s="7"/>
      <c r="J3" s="7"/>
      <c r="K3" s="7"/>
      <c r="L3" s="7"/>
      <c r="O3" s="8" t="s">
        <v>82</v>
      </c>
      <c r="P3" s="8"/>
      <c r="Q3" s="8"/>
      <c r="R3" s="8"/>
      <c r="S3" s="8"/>
      <c r="T3" s="8"/>
    </row>
    <row r="4" customFormat="false" ht="40" hidden="false" customHeight="true" outlineLevel="0" collapsed="false">
      <c r="C4" s="8" t="s">
        <v>10</v>
      </c>
      <c r="D4" s="8"/>
      <c r="G4" s="8" t="s">
        <v>11</v>
      </c>
      <c r="H4" s="8"/>
      <c r="K4" s="8" t="s">
        <v>12</v>
      </c>
      <c r="L4" s="8"/>
      <c r="O4" s="8" t="s">
        <v>13</v>
      </c>
      <c r="P4" s="8"/>
      <c r="S4" s="8" t="s">
        <v>14</v>
      </c>
      <c r="T4" s="8"/>
    </row>
    <row r="5" customFormat="false" ht="15" hidden="false" customHeight="false" outlineLevel="0" collapsed="false">
      <c r="A5" s="0" t="s">
        <v>15</v>
      </c>
      <c r="C5" s="7" t="s">
        <v>16</v>
      </c>
      <c r="D5" s="7"/>
      <c r="G5" s="7" t="s">
        <v>16</v>
      </c>
      <c r="H5" s="7"/>
      <c r="K5" s="7" t="s">
        <v>17</v>
      </c>
      <c r="L5" s="7"/>
      <c r="O5" s="7" t="s">
        <v>276</v>
      </c>
      <c r="P5" s="7"/>
      <c r="S5" s="7" t="s">
        <v>276</v>
      </c>
      <c r="T5" s="7"/>
    </row>
    <row r="6" customFormat="false" ht="15" hidden="false" customHeight="true" outlineLevel="0" collapsed="false">
      <c r="A6" s="0" t="s">
        <v>19</v>
      </c>
      <c r="C6" s="2"/>
      <c r="D6" s="2"/>
      <c r="G6" s="2"/>
      <c r="H6" s="2"/>
      <c r="K6" s="2"/>
      <c r="L6" s="2"/>
      <c r="O6" s="2"/>
      <c r="P6" s="2"/>
      <c r="S6" s="2"/>
      <c r="T6" s="2"/>
    </row>
    <row r="7" customFormat="false" ht="15" hidden="false" customHeight="false" outlineLevel="0" collapsed="false">
      <c r="A7" s="10" t="s">
        <v>83</v>
      </c>
      <c r="C7" s="11" t="n">
        <v>263669</v>
      </c>
      <c r="D7" s="11"/>
      <c r="G7" s="11" t="n">
        <v>198481</v>
      </c>
      <c r="H7" s="11"/>
      <c r="K7" s="11" t="n">
        <v>83355</v>
      </c>
      <c r="L7" s="11"/>
      <c r="O7" s="11" t="n">
        <v>773621</v>
      </c>
      <c r="P7" s="11"/>
      <c r="S7" s="11" t="n">
        <v>103961</v>
      </c>
      <c r="T7" s="11"/>
    </row>
    <row r="8" customFormat="false" ht="15" hidden="false" customHeight="false" outlineLevel="0" collapsed="false">
      <c r="A8" s="0" t="s">
        <v>47</v>
      </c>
      <c r="D8" s="14" t="n">
        <v>-66783</v>
      </c>
      <c r="H8" s="14" t="n">
        <v>-99027</v>
      </c>
      <c r="L8" s="14" t="n">
        <v>-115901</v>
      </c>
      <c r="P8" s="14" t="n">
        <v>-13850</v>
      </c>
      <c r="T8" s="14" t="n">
        <v>-31767</v>
      </c>
    </row>
    <row r="10" customFormat="false" ht="15" hidden="false" customHeight="false" outlineLevel="0" collapsed="false">
      <c r="A10" s="10" t="s">
        <v>84</v>
      </c>
      <c r="C10" s="11" t="n">
        <v>196886</v>
      </c>
      <c r="D10" s="11"/>
      <c r="G10" s="11" t="n">
        <v>99454</v>
      </c>
      <c r="H10" s="11"/>
      <c r="K10" s="16" t="n">
        <v>-32546</v>
      </c>
      <c r="L10" s="16"/>
      <c r="O10" s="11" t="n">
        <v>759771</v>
      </c>
      <c r="P10" s="11"/>
      <c r="S10" s="11" t="n">
        <v>72194</v>
      </c>
      <c r="T10" s="11"/>
    </row>
  </sheetData>
  <mergeCells count="27">
    <mergeCell ref="C3:L3"/>
    <mergeCell ref="O3:T3"/>
    <mergeCell ref="C4:D4"/>
    <mergeCell ref="G4:H4"/>
    <mergeCell ref="K4:L4"/>
    <mergeCell ref="O4:P4"/>
    <mergeCell ref="S4:T4"/>
    <mergeCell ref="C5:D5"/>
    <mergeCell ref="G5:H5"/>
    <mergeCell ref="K5:L5"/>
    <mergeCell ref="O5:P5"/>
    <mergeCell ref="S5:T5"/>
    <mergeCell ref="C6:D6"/>
    <mergeCell ref="G6:H6"/>
    <mergeCell ref="K6:L6"/>
    <mergeCell ref="O6:P6"/>
    <mergeCell ref="S6:T6"/>
    <mergeCell ref="C7:D7"/>
    <mergeCell ref="G7:H7"/>
    <mergeCell ref="K7:L7"/>
    <mergeCell ref="O7:P7"/>
    <mergeCell ref="S7:T7"/>
    <mergeCell ref="C10:D10"/>
    <mergeCell ref="G10:H10"/>
    <mergeCell ref="K10:L10"/>
    <mergeCell ref="O10:P10"/>
    <mergeCell ref="S10:T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2" customFormat="false" ht="15" hidden="false" customHeight="false" outlineLevel="0" collapsed="false">
      <c r="A2" s="1" t="s">
        <v>277</v>
      </c>
      <c r="B2" s="1"/>
      <c r="C2" s="1"/>
      <c r="D2" s="1"/>
      <c r="E2" s="1"/>
      <c r="F2" s="1"/>
    </row>
    <row r="5" customFormat="false" ht="15" hidden="false" customHeight="false" outlineLevel="0" collapsed="false">
      <c r="C5" s="7" t="s">
        <v>278</v>
      </c>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row>
    <row r="6" customFormat="false" ht="40" hidden="false" customHeight="true" outlineLevel="0" collapsed="false">
      <c r="A6" s="10" t="s">
        <v>19</v>
      </c>
      <c r="C6" s="8" t="s">
        <v>13</v>
      </c>
      <c r="D6" s="8"/>
      <c r="G6" s="8" t="s">
        <v>279</v>
      </c>
      <c r="H6" s="8"/>
      <c r="K6" s="8" t="s">
        <v>10</v>
      </c>
      <c r="L6" s="8"/>
      <c r="O6" s="8" t="s">
        <v>280</v>
      </c>
      <c r="P6" s="8"/>
      <c r="S6" s="8" t="s">
        <v>14</v>
      </c>
      <c r="T6" s="8"/>
      <c r="W6" s="8" t="s">
        <v>281</v>
      </c>
      <c r="X6" s="8"/>
      <c r="AA6" s="8" t="s">
        <v>11</v>
      </c>
      <c r="AB6" s="8"/>
      <c r="AE6" s="8" t="s">
        <v>282</v>
      </c>
      <c r="AF6" s="8"/>
      <c r="AI6" s="8" t="s">
        <v>283</v>
      </c>
      <c r="AJ6" s="8"/>
      <c r="AM6" s="8" t="s">
        <v>284</v>
      </c>
      <c r="AN6" s="8"/>
    </row>
    <row r="7" customFormat="false" ht="15" hidden="false" customHeight="false" outlineLevel="0" collapsed="false">
      <c r="A7" s="0" t="s">
        <v>175</v>
      </c>
      <c r="C7" s="11" t="n">
        <v>1606420</v>
      </c>
      <c r="D7" s="11"/>
      <c r="G7" s="11" t="n">
        <v>1136301</v>
      </c>
      <c r="H7" s="11"/>
      <c r="K7" s="11" t="n">
        <v>1370492</v>
      </c>
      <c r="L7" s="11"/>
      <c r="O7" s="11" t="n">
        <v>1145203</v>
      </c>
      <c r="P7" s="11"/>
      <c r="S7" s="11" t="n">
        <v>1237410</v>
      </c>
      <c r="T7" s="11"/>
      <c r="W7" s="11" t="n">
        <v>1076792</v>
      </c>
      <c r="X7" s="11"/>
      <c r="AA7" s="11" t="n">
        <v>1342018</v>
      </c>
      <c r="AB7" s="11"/>
      <c r="AE7" s="11" t="n">
        <v>1060188</v>
      </c>
      <c r="AF7" s="11"/>
      <c r="AI7" s="11" t="n">
        <v>1262207</v>
      </c>
      <c r="AJ7" s="11"/>
      <c r="AM7" s="11" t="n">
        <v>1119480</v>
      </c>
      <c r="AN7" s="11"/>
    </row>
    <row r="8" customFormat="false" ht="15" hidden="false" customHeight="false" outlineLevel="0" collapsed="false">
      <c r="A8" s="0" t="s">
        <v>23</v>
      </c>
      <c r="D8" s="12" t="n">
        <v>496501</v>
      </c>
      <c r="H8" s="12" t="n">
        <v>297945</v>
      </c>
      <c r="L8" s="12" t="n">
        <v>370532</v>
      </c>
      <c r="P8" s="12" t="n">
        <v>362422</v>
      </c>
      <c r="T8" s="12" t="n">
        <v>385204</v>
      </c>
      <c r="X8" s="12" t="n">
        <v>312996</v>
      </c>
      <c r="AB8" s="12" t="n">
        <v>332133</v>
      </c>
      <c r="AF8" s="12" t="n">
        <v>328833</v>
      </c>
      <c r="AJ8" s="12" t="n">
        <v>387130</v>
      </c>
      <c r="AN8" s="12" t="n">
        <v>320356</v>
      </c>
    </row>
    <row r="9" customFormat="false" ht="15" hidden="false" customHeight="false" outlineLevel="0" collapsed="false">
      <c r="A9" s="0" t="s">
        <v>24</v>
      </c>
      <c r="D9" s="12" t="n">
        <v>312713</v>
      </c>
      <c r="H9" s="12" t="n">
        <v>283923</v>
      </c>
      <c r="L9" s="12" t="n">
        <v>328315</v>
      </c>
      <c r="P9" s="12" t="n">
        <v>309246</v>
      </c>
      <c r="T9" s="12" t="n">
        <v>312570</v>
      </c>
      <c r="X9" s="12" t="n">
        <v>301602</v>
      </c>
      <c r="AB9" s="12" t="n">
        <v>326365</v>
      </c>
      <c r="AF9" s="12" t="n">
        <v>300195</v>
      </c>
      <c r="AJ9" s="12" t="n">
        <v>317164</v>
      </c>
      <c r="AN9" s="12" t="n">
        <v>295278</v>
      </c>
    </row>
    <row r="10" customFormat="false" ht="15" hidden="false" customHeight="false" outlineLevel="0" collapsed="false">
      <c r="A10" s="0" t="s">
        <v>25</v>
      </c>
      <c r="D10" s="12" t="n">
        <v>183788</v>
      </c>
      <c r="H10" s="12" t="n">
        <v>14022</v>
      </c>
      <c r="L10" s="12" t="n">
        <v>42217</v>
      </c>
      <c r="P10" s="12" t="n">
        <v>53176</v>
      </c>
      <c r="T10" s="12" t="n">
        <v>72634</v>
      </c>
      <c r="X10" s="12" t="n">
        <v>11394</v>
      </c>
      <c r="AB10" s="12" t="n">
        <v>5768</v>
      </c>
      <c r="AF10" s="12" t="n">
        <v>28138</v>
      </c>
      <c r="AJ10" s="12" t="n">
        <v>69966</v>
      </c>
      <c r="AN10" s="12" t="n">
        <v>25078</v>
      </c>
    </row>
    <row r="11" customFormat="false" ht="15" hidden="false" customHeight="false" outlineLevel="0" collapsed="false">
      <c r="A11" s="0" t="s">
        <v>26</v>
      </c>
      <c r="D11" s="12" t="n">
        <v>23566</v>
      </c>
      <c r="H11" s="12" t="n">
        <v>24522</v>
      </c>
      <c r="L11" s="12" t="n">
        <v>24136</v>
      </c>
      <c r="P11" s="12" t="n">
        <v>24585</v>
      </c>
      <c r="T11" s="12" t="n">
        <v>25549</v>
      </c>
      <c r="X11" s="12" t="n">
        <v>27037</v>
      </c>
      <c r="AB11" s="12" t="n">
        <v>27608</v>
      </c>
      <c r="AF11" s="12" t="n">
        <v>27076</v>
      </c>
      <c r="AJ11" s="12" t="n">
        <v>27173</v>
      </c>
      <c r="AN11" s="12" t="n">
        <v>26795</v>
      </c>
    </row>
    <row r="12" customFormat="false" ht="15" hidden="false" customHeight="false" outlineLevel="0" collapsed="false">
      <c r="A12" s="0" t="s">
        <v>194</v>
      </c>
      <c r="D12" s="14" t="n">
        <v>-7831</v>
      </c>
      <c r="H12" s="9" t="s">
        <v>28</v>
      </c>
      <c r="L12" s="9" t="s">
        <v>28</v>
      </c>
      <c r="P12" s="9" t="s">
        <v>28</v>
      </c>
      <c r="T12" s="14" t="n">
        <v>-1127</v>
      </c>
      <c r="X12" s="14" t="n">
        <v>-41138</v>
      </c>
      <c r="AB12" s="9" t="s">
        <v>28</v>
      </c>
      <c r="AF12" s="9" t="s">
        <v>28</v>
      </c>
      <c r="AJ12" s="9" t="s">
        <v>28</v>
      </c>
      <c r="AN12" s="9" t="s">
        <v>28</v>
      </c>
    </row>
    <row r="13" customFormat="false" ht="15" hidden="false" customHeight="false" outlineLevel="0" collapsed="false">
      <c r="A13" s="0" t="s">
        <v>285</v>
      </c>
      <c r="D13" s="12" t="n">
        <v>167676</v>
      </c>
      <c r="H13" s="14" t="n">
        <v>-10020</v>
      </c>
      <c r="L13" s="12" t="n">
        <v>17738</v>
      </c>
      <c r="P13" s="12" t="n">
        <v>28552</v>
      </c>
      <c r="T13" s="12" t="n">
        <v>48347</v>
      </c>
      <c r="X13" s="12" t="n">
        <v>25406</v>
      </c>
      <c r="AB13" s="14" t="n">
        <v>-21458</v>
      </c>
      <c r="AF13" s="12" t="n">
        <v>1773</v>
      </c>
      <c r="AJ13" s="12" t="n">
        <v>42103</v>
      </c>
      <c r="AN13" s="14" t="n">
        <v>-976</v>
      </c>
    </row>
    <row r="14" customFormat="false" ht="15" hidden="false" customHeight="false" outlineLevel="0" collapsed="false">
      <c r="A14" s="0" t="s">
        <v>158</v>
      </c>
      <c r="D14" s="9" t="s">
        <v>286</v>
      </c>
      <c r="H14" s="9" t="s">
        <v>133</v>
      </c>
      <c r="L14" s="9" t="s">
        <v>274</v>
      </c>
      <c r="P14" s="9" t="s">
        <v>287</v>
      </c>
      <c r="T14" s="9" t="s">
        <v>288</v>
      </c>
      <c r="X14" s="9" t="s">
        <v>289</v>
      </c>
      <c r="AB14" s="9" t="s">
        <v>290</v>
      </c>
      <c r="AF14" s="9" t="s">
        <v>291</v>
      </c>
      <c r="AJ14" s="9" t="s">
        <v>160</v>
      </c>
      <c r="AN14" s="9" t="s">
        <v>229</v>
      </c>
    </row>
    <row r="15" customFormat="false" ht="15" hidden="false" customHeight="false" outlineLevel="0" collapsed="false">
      <c r="A15" s="0" t="s">
        <v>159</v>
      </c>
      <c r="D15" s="9" t="s">
        <v>286</v>
      </c>
      <c r="H15" s="9" t="s">
        <v>133</v>
      </c>
      <c r="L15" s="9" t="s">
        <v>215</v>
      </c>
      <c r="P15" s="9" t="s">
        <v>292</v>
      </c>
      <c r="T15" s="9" t="s">
        <v>187</v>
      </c>
      <c r="X15" s="9" t="s">
        <v>54</v>
      </c>
      <c r="AB15" s="9" t="s">
        <v>293</v>
      </c>
      <c r="AF15" s="9" t="s">
        <v>294</v>
      </c>
      <c r="AJ15" s="9" t="s">
        <v>160</v>
      </c>
      <c r="AN15" s="9" t="s">
        <v>229</v>
      </c>
    </row>
    <row r="16" customFormat="false" ht="15" hidden="false" customHeight="false" outlineLevel="0" collapsed="false">
      <c r="A16" s="0" t="s">
        <v>77</v>
      </c>
      <c r="D16" s="12" t="n">
        <v>229645</v>
      </c>
      <c r="H16" s="12" t="n">
        <v>53257</v>
      </c>
      <c r="L16" s="12" t="n">
        <v>77218</v>
      </c>
      <c r="P16" s="12" t="n">
        <v>88759</v>
      </c>
      <c r="T16" s="12" t="n">
        <v>107249</v>
      </c>
      <c r="X16" s="12" t="n">
        <v>49588</v>
      </c>
      <c r="AB16" s="12" t="n">
        <v>62172</v>
      </c>
      <c r="AF16" s="12" t="n">
        <v>64567</v>
      </c>
      <c r="AJ16" s="12" t="n">
        <v>109087</v>
      </c>
      <c r="AN16" s="12" t="n">
        <v>64433</v>
      </c>
    </row>
    <row r="17" customFormat="false" ht="15" hidden="false" customHeight="false" outlineLevel="0" collapsed="false">
      <c r="A17" s="0" t="s">
        <v>295</v>
      </c>
      <c r="D17" s="12" t="n">
        <v>178351</v>
      </c>
      <c r="H17" s="12" t="n">
        <v>756</v>
      </c>
      <c r="L17" s="12" t="n">
        <v>23607</v>
      </c>
      <c r="P17" s="12" t="n">
        <v>34062</v>
      </c>
      <c r="T17" s="12" t="n">
        <v>51503</v>
      </c>
      <c r="X17" s="14" t="n">
        <v>-7703</v>
      </c>
      <c r="AB17" s="14" t="n">
        <v>-724</v>
      </c>
      <c r="AF17" s="12" t="n">
        <v>4845</v>
      </c>
      <c r="AJ17" s="12" t="n">
        <v>46472</v>
      </c>
      <c r="AN17" s="12" t="n">
        <v>4812</v>
      </c>
    </row>
    <row r="18" customFormat="false" ht="40" hidden="false" customHeight="true" outlineLevel="0" collapsed="false">
      <c r="A18" s="13" t="s">
        <v>296</v>
      </c>
      <c r="D18" s="12" t="n">
        <v>134404</v>
      </c>
      <c r="H18" s="12" t="n">
        <v>440</v>
      </c>
      <c r="L18" s="12" t="n">
        <v>17599</v>
      </c>
      <c r="P18" s="12" t="n">
        <v>25590</v>
      </c>
      <c r="T18" s="12" t="n">
        <v>38668</v>
      </c>
      <c r="X18" s="14" t="n">
        <v>-5931</v>
      </c>
      <c r="AB18" s="14" t="n">
        <v>-721</v>
      </c>
      <c r="AF18" s="12" t="n">
        <v>3663</v>
      </c>
      <c r="AJ18" s="12" t="n">
        <v>34760</v>
      </c>
      <c r="AN18" s="12" t="n">
        <v>3635</v>
      </c>
    </row>
    <row r="19" customFormat="false" ht="15" hidden="false" customHeight="false" outlineLevel="0" collapsed="false">
      <c r="A19" s="0" t="s">
        <v>84</v>
      </c>
      <c r="C19" s="11" t="n">
        <v>678941</v>
      </c>
      <c r="D19" s="11"/>
      <c r="G19" s="11" t="n">
        <v>80830</v>
      </c>
      <c r="H19" s="11"/>
      <c r="K19" s="11" t="n">
        <v>154709</v>
      </c>
      <c r="L19" s="11"/>
      <c r="O19" s="16" t="n">
        <v>-30017</v>
      </c>
      <c r="P19" s="16"/>
      <c r="S19" s="11" t="n">
        <v>122680</v>
      </c>
      <c r="T19" s="11"/>
      <c r="W19" s="16" t="n">
        <v>-50486</v>
      </c>
      <c r="X19" s="16"/>
      <c r="AA19" s="11" t="n">
        <v>139551</v>
      </c>
      <c r="AB19" s="11"/>
      <c r="AE19" s="16" t="n">
        <v>-108232</v>
      </c>
      <c r="AF19" s="16"/>
      <c r="AI19" s="11" t="n">
        <v>45878</v>
      </c>
      <c r="AJ19" s="11"/>
      <c r="AM19" s="11" t="n">
        <v>22257</v>
      </c>
      <c r="AN19" s="11"/>
    </row>
  </sheetData>
  <mergeCells count="32">
    <mergeCell ref="A2:F2"/>
    <mergeCell ref="C5:AN5"/>
    <mergeCell ref="C6:D6"/>
    <mergeCell ref="G6:H6"/>
    <mergeCell ref="K6:L6"/>
    <mergeCell ref="O6:P6"/>
    <mergeCell ref="S6:T6"/>
    <mergeCell ref="W6:X6"/>
    <mergeCell ref="AA6:AB6"/>
    <mergeCell ref="AE6:AF6"/>
    <mergeCell ref="AI6:AJ6"/>
    <mergeCell ref="AM6:AN6"/>
    <mergeCell ref="C7:D7"/>
    <mergeCell ref="G7:H7"/>
    <mergeCell ref="K7:L7"/>
    <mergeCell ref="O7:P7"/>
    <mergeCell ref="S7:T7"/>
    <mergeCell ref="W7:X7"/>
    <mergeCell ref="AA7:AB7"/>
    <mergeCell ref="AE7:AF7"/>
    <mergeCell ref="AI7:AJ7"/>
    <mergeCell ref="AM7:AN7"/>
    <mergeCell ref="C19:D19"/>
    <mergeCell ref="G19:H19"/>
    <mergeCell ref="K19:L19"/>
    <mergeCell ref="O19:P19"/>
    <mergeCell ref="S19:T19"/>
    <mergeCell ref="W19:X19"/>
    <mergeCell ref="AA19:AB19"/>
    <mergeCell ref="AE19:AF19"/>
    <mergeCell ref="AI19:AJ19"/>
    <mergeCell ref="AM19:AN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5.71"/>
    <col collapsed="false" customWidth="true" hidden="false" outlineLevel="0" max="8" min="8" style="0" width="4.7"/>
    <col collapsed="false" customWidth="true" hidden="false" outlineLevel="0" max="12" min="12" style="0" width="4.7"/>
    <col collapsed="false" customWidth="true" hidden="false" outlineLevel="0" max="16" min="16" style="0" width="6.71"/>
    <col collapsed="false" customWidth="true" hidden="false" outlineLevel="0" max="20" min="20" style="0" width="6.71"/>
    <col collapsed="false" customWidth="true" hidden="false" outlineLevel="0" max="24" min="24" style="0" width="6.71"/>
    <col collapsed="false" customWidth="true" hidden="false" outlineLevel="0" max="28" min="28" style="0" width="6.71"/>
    <col collapsed="false" customWidth="true" hidden="false" outlineLevel="0" max="32" min="32" style="0" width="6.71"/>
    <col collapsed="false" customWidth="true" hidden="false" outlineLevel="0" max="36" min="36" style="0" width="6.71"/>
    <col collapsed="false" customWidth="true" hidden="false" outlineLevel="0" max="40" min="40" style="0" width="6.71"/>
  </cols>
  <sheetData>
    <row r="3" customFormat="false" ht="15" hidden="false" customHeight="false" outlineLevel="0" collapsed="false">
      <c r="C3" s="7" t="s">
        <v>278</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40" hidden="false" customHeight="true" outlineLevel="0" collapsed="false">
      <c r="C4" s="8" t="s">
        <v>13</v>
      </c>
      <c r="D4" s="8"/>
      <c r="G4" s="8" t="s">
        <v>279</v>
      </c>
      <c r="H4" s="8"/>
      <c r="K4" s="8" t="s">
        <v>10</v>
      </c>
      <c r="L4" s="8"/>
      <c r="O4" s="8" t="s">
        <v>280</v>
      </c>
      <c r="P4" s="8"/>
      <c r="S4" s="8" t="s">
        <v>14</v>
      </c>
      <c r="T4" s="8"/>
      <c r="W4" s="8" t="s">
        <v>281</v>
      </c>
      <c r="X4" s="8"/>
      <c r="AA4" s="8" t="s">
        <v>11</v>
      </c>
      <c r="AB4" s="8"/>
      <c r="AE4" s="8" t="s">
        <v>282</v>
      </c>
      <c r="AF4" s="8"/>
      <c r="AI4" s="8" t="s">
        <v>283</v>
      </c>
      <c r="AJ4" s="8"/>
      <c r="AM4" s="8" t="s">
        <v>284</v>
      </c>
      <c r="AN4" s="8"/>
    </row>
    <row r="5" customFormat="false" ht="15" hidden="false" customHeight="false" outlineLevel="0" collapsed="false">
      <c r="A5" s="0" t="s">
        <v>158</v>
      </c>
      <c r="D5" s="9" t="s">
        <v>286</v>
      </c>
      <c r="H5" s="9" t="s">
        <v>133</v>
      </c>
      <c r="L5" s="9" t="s">
        <v>274</v>
      </c>
      <c r="P5" s="9" t="s">
        <v>287</v>
      </c>
      <c r="T5" s="9" t="s">
        <v>288</v>
      </c>
      <c r="X5" s="9" t="s">
        <v>289</v>
      </c>
      <c r="AB5" s="9" t="s">
        <v>290</v>
      </c>
      <c r="AF5" s="9" t="s">
        <v>291</v>
      </c>
      <c r="AJ5" s="9" t="s">
        <v>160</v>
      </c>
      <c r="AN5" s="9" t="s">
        <v>229</v>
      </c>
    </row>
    <row r="6" customFormat="false" ht="40" hidden="false" customHeight="true" outlineLevel="0" collapsed="false">
      <c r="A6" s="13" t="s">
        <v>297</v>
      </c>
      <c r="D6" s="9" t="s">
        <v>28</v>
      </c>
      <c r="H6" s="9" t="s">
        <v>28</v>
      </c>
      <c r="L6" s="9" t="s">
        <v>28</v>
      </c>
      <c r="P6" s="9" t="s">
        <v>298</v>
      </c>
      <c r="T6" s="9" t="s">
        <v>28</v>
      </c>
      <c r="X6" s="9" t="s">
        <v>28</v>
      </c>
      <c r="AB6" s="9" t="s">
        <v>299</v>
      </c>
      <c r="AF6" s="9" t="s">
        <v>300</v>
      </c>
      <c r="AJ6" s="9" t="s">
        <v>28</v>
      </c>
      <c r="AN6" s="9" t="s">
        <v>28</v>
      </c>
    </row>
    <row r="7" customFormat="false" ht="40" hidden="false" customHeight="true" outlineLevel="0" collapsed="false">
      <c r="A7" s="13" t="s">
        <v>301</v>
      </c>
      <c r="D7" s="9" t="s">
        <v>28</v>
      </c>
      <c r="H7" s="9" t="s">
        <v>28</v>
      </c>
      <c r="L7" s="9" t="s">
        <v>28</v>
      </c>
      <c r="P7" s="9" t="s">
        <v>28</v>
      </c>
      <c r="T7" s="9" t="s">
        <v>28</v>
      </c>
      <c r="X7" s="9" t="s">
        <v>28</v>
      </c>
      <c r="AB7" s="9" t="s">
        <v>274</v>
      </c>
      <c r="AF7" s="9" t="s">
        <v>28</v>
      </c>
      <c r="AJ7" s="9" t="s">
        <v>28</v>
      </c>
      <c r="AN7" s="9" t="s">
        <v>28</v>
      </c>
    </row>
    <row r="8" customFormat="false" ht="40" hidden="false" customHeight="true" outlineLevel="0" collapsed="false">
      <c r="A8" s="13" t="s">
        <v>302</v>
      </c>
      <c r="D8" s="9" t="s">
        <v>28</v>
      </c>
      <c r="H8" s="9" t="s">
        <v>28</v>
      </c>
      <c r="L8" s="9" t="s">
        <v>270</v>
      </c>
      <c r="P8" s="9" t="s">
        <v>274</v>
      </c>
      <c r="T8" s="9" t="s">
        <v>238</v>
      </c>
      <c r="X8" s="9" t="s">
        <v>238</v>
      </c>
      <c r="AB8" s="9" t="s">
        <v>28</v>
      </c>
      <c r="AF8" s="9" t="s">
        <v>28</v>
      </c>
      <c r="AJ8" s="9" t="s">
        <v>28</v>
      </c>
      <c r="AN8" s="9" t="s">
        <v>28</v>
      </c>
    </row>
    <row r="10" customFormat="false" ht="15" hidden="false" customHeight="false" outlineLevel="0" collapsed="false">
      <c r="A10" s="0" t="s">
        <v>159</v>
      </c>
      <c r="D10" s="9" t="s">
        <v>286</v>
      </c>
      <c r="H10" s="9" t="s">
        <v>133</v>
      </c>
      <c r="L10" s="9" t="s">
        <v>215</v>
      </c>
      <c r="P10" s="9" t="s">
        <v>292</v>
      </c>
      <c r="T10" s="9" t="s">
        <v>187</v>
      </c>
      <c r="X10" s="9" t="s">
        <v>54</v>
      </c>
      <c r="AB10" s="9" t="s">
        <v>293</v>
      </c>
      <c r="AF10" s="9" t="s">
        <v>294</v>
      </c>
      <c r="AJ10" s="9" t="s">
        <v>160</v>
      </c>
      <c r="AN10" s="9" t="s">
        <v>229</v>
      </c>
    </row>
  </sheetData>
  <mergeCells count="11">
    <mergeCell ref="C3:AN3"/>
    <mergeCell ref="C4:D4"/>
    <mergeCell ref="G4:H4"/>
    <mergeCell ref="K4:L4"/>
    <mergeCell ref="O4:P4"/>
    <mergeCell ref="S4:T4"/>
    <mergeCell ref="W4:X4"/>
    <mergeCell ref="AA4:AB4"/>
    <mergeCell ref="AE4:AF4"/>
    <mergeCell ref="AI4:AJ4"/>
    <mergeCell ref="AM4:AN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7" t="s">
        <v>278</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40" hidden="false" customHeight="true" outlineLevel="0" collapsed="false">
      <c r="A4" s="0" t="s">
        <v>19</v>
      </c>
      <c r="C4" s="8" t="s">
        <v>13</v>
      </c>
      <c r="D4" s="8"/>
      <c r="G4" s="8" t="s">
        <v>279</v>
      </c>
      <c r="H4" s="8"/>
      <c r="K4" s="8" t="s">
        <v>10</v>
      </c>
      <c r="L4" s="8"/>
      <c r="O4" s="8" t="s">
        <v>280</v>
      </c>
      <c r="P4" s="8"/>
      <c r="S4" s="8" t="s">
        <v>14</v>
      </c>
      <c r="T4" s="8"/>
      <c r="W4" s="8" t="s">
        <v>281</v>
      </c>
      <c r="X4" s="8"/>
      <c r="AA4" s="8" t="s">
        <v>11</v>
      </c>
      <c r="AB4" s="8"/>
      <c r="AE4" s="8" t="s">
        <v>282</v>
      </c>
      <c r="AF4" s="8"/>
      <c r="AI4" s="8" t="s">
        <v>283</v>
      </c>
      <c r="AJ4" s="8"/>
      <c r="AM4" s="8" t="s">
        <v>284</v>
      </c>
      <c r="AN4" s="8"/>
    </row>
    <row r="5" customFormat="false" ht="15" hidden="false" customHeight="false" outlineLevel="0" collapsed="false">
      <c r="A5" s="0" t="s">
        <v>285</v>
      </c>
      <c r="C5" s="11" t="n">
        <v>167676</v>
      </c>
      <c r="D5" s="11"/>
      <c r="G5" s="16" t="n">
        <v>-10020</v>
      </c>
      <c r="H5" s="16"/>
      <c r="K5" s="11" t="n">
        <v>17738</v>
      </c>
      <c r="L5" s="11"/>
      <c r="O5" s="11" t="n">
        <v>28552</v>
      </c>
      <c r="P5" s="11"/>
      <c r="S5" s="11" t="n">
        <v>48347</v>
      </c>
      <c r="T5" s="11"/>
      <c r="W5" s="11" t="n">
        <v>25406</v>
      </c>
      <c r="X5" s="11"/>
      <c r="AA5" s="16" t="n">
        <v>-21458</v>
      </c>
      <c r="AB5" s="16"/>
      <c r="AE5" s="11" t="n">
        <v>1773</v>
      </c>
      <c r="AF5" s="11"/>
      <c r="AI5" s="11" t="n">
        <v>42103</v>
      </c>
      <c r="AJ5" s="11"/>
      <c r="AM5" s="16" t="n">
        <v>-976</v>
      </c>
      <c r="AN5" s="16"/>
    </row>
    <row r="6" customFormat="false" ht="15" hidden="false" customHeight="false" outlineLevel="0" collapsed="false">
      <c r="A6" s="0" t="s">
        <v>26</v>
      </c>
      <c r="D6" s="12" t="n">
        <v>23566</v>
      </c>
      <c r="H6" s="12" t="n">
        <v>24522</v>
      </c>
      <c r="L6" s="12" t="n">
        <v>24136</v>
      </c>
      <c r="P6" s="12" t="n">
        <v>24585</v>
      </c>
      <c r="T6" s="12" t="n">
        <v>25549</v>
      </c>
      <c r="X6" s="12" t="n">
        <v>27037</v>
      </c>
      <c r="AB6" s="12" t="n">
        <v>27608</v>
      </c>
      <c r="AF6" s="12" t="n">
        <v>27076</v>
      </c>
      <c r="AJ6" s="12" t="n">
        <v>27173</v>
      </c>
      <c r="AN6" s="12" t="n">
        <v>26795</v>
      </c>
    </row>
    <row r="7" customFormat="false" ht="15" hidden="false" customHeight="false" outlineLevel="0" collapsed="false">
      <c r="A7" s="0" t="s">
        <v>31</v>
      </c>
      <c r="D7" s="12" t="n">
        <v>1005</v>
      </c>
      <c r="H7" s="12" t="n">
        <v>513</v>
      </c>
      <c r="L7" s="12" t="n">
        <v>903</v>
      </c>
      <c r="P7" s="12" t="n">
        <v>506</v>
      </c>
      <c r="T7" s="12" t="n">
        <v>878</v>
      </c>
      <c r="X7" s="12" t="n">
        <v>530</v>
      </c>
      <c r="AB7" s="12" t="n">
        <v>675</v>
      </c>
      <c r="AF7" s="14" t="n">
        <v>-27</v>
      </c>
      <c r="AJ7" s="12" t="n">
        <v>1322</v>
      </c>
      <c r="AN7" s="14" t="n">
        <v>-19</v>
      </c>
    </row>
    <row r="8" customFormat="false" ht="15" hidden="false" customHeight="false" outlineLevel="0" collapsed="false">
      <c r="A8" s="0" t="s">
        <v>68</v>
      </c>
      <c r="D8" s="12" t="n">
        <v>26704</v>
      </c>
      <c r="H8" s="12" t="n">
        <v>27447</v>
      </c>
      <c r="L8" s="12" t="n">
        <v>28561</v>
      </c>
      <c r="P8" s="12" t="n">
        <v>29596</v>
      </c>
      <c r="T8" s="12" t="n">
        <v>29313</v>
      </c>
      <c r="X8" s="12" t="n">
        <v>29784</v>
      </c>
      <c r="AB8" s="12" t="n">
        <v>34576</v>
      </c>
      <c r="AF8" s="12" t="n">
        <v>32667</v>
      </c>
      <c r="AJ8" s="12" t="n">
        <v>34112</v>
      </c>
      <c r="AN8" s="12" t="n">
        <v>32835</v>
      </c>
    </row>
    <row r="9" customFormat="false" ht="15" hidden="false" customHeight="false" outlineLevel="0" collapsed="false">
      <c r="A9" s="0" t="s">
        <v>303</v>
      </c>
      <c r="D9" s="12" t="n">
        <v>36</v>
      </c>
      <c r="H9" s="12" t="n">
        <v>56</v>
      </c>
      <c r="L9" s="12" t="n">
        <v>84</v>
      </c>
      <c r="P9" s="12" t="n">
        <v>237</v>
      </c>
      <c r="T9" s="12" t="n">
        <v>328</v>
      </c>
      <c r="X9" s="12" t="n">
        <v>2952</v>
      </c>
      <c r="AB9" s="12" t="n">
        <v>6</v>
      </c>
      <c r="AF9" s="12" t="n">
        <v>196</v>
      </c>
      <c r="AJ9" s="12" t="n">
        <v>506</v>
      </c>
      <c r="AN9" s="12" t="n">
        <v>241</v>
      </c>
    </row>
    <row r="10" customFormat="false" ht="15" hidden="false" customHeight="false" outlineLevel="0" collapsed="false">
      <c r="A10" s="0" t="s">
        <v>304</v>
      </c>
      <c r="D10" s="12" t="n">
        <v>920</v>
      </c>
      <c r="H10" s="12" t="n">
        <v>920</v>
      </c>
      <c r="L10" s="12" t="n">
        <v>939</v>
      </c>
      <c r="P10" s="12" t="n">
        <v>937</v>
      </c>
      <c r="T10" s="12" t="n">
        <v>877</v>
      </c>
      <c r="X10" s="12" t="n">
        <v>883</v>
      </c>
      <c r="AB10" s="12" t="n">
        <v>877</v>
      </c>
      <c r="AF10" s="12" t="n">
        <v>892</v>
      </c>
      <c r="AJ10" s="12" t="n">
        <v>861</v>
      </c>
      <c r="AN10" s="12" t="n">
        <v>892</v>
      </c>
    </row>
    <row r="11" customFormat="false" ht="15" hidden="false" customHeight="false" outlineLevel="0" collapsed="false">
      <c r="A11" s="0" t="s">
        <v>305</v>
      </c>
      <c r="D11" s="12" t="n">
        <v>1581</v>
      </c>
      <c r="H11" s="12" t="n">
        <v>2109</v>
      </c>
      <c r="L11" s="12" t="n">
        <v>2009</v>
      </c>
      <c r="P11" s="12" t="n">
        <v>1405</v>
      </c>
      <c r="T11" s="12" t="n">
        <v>2445</v>
      </c>
      <c r="X11" s="12" t="n">
        <v>2022</v>
      </c>
      <c r="AB11" s="12" t="n">
        <v>334</v>
      </c>
      <c r="AF11" s="12" t="n">
        <v>1243</v>
      </c>
      <c r="AJ11" s="12" t="n">
        <v>2180</v>
      </c>
      <c r="AN11" s="12" t="n">
        <v>876</v>
      </c>
    </row>
    <row r="12" customFormat="false" ht="15" hidden="false" customHeight="false" outlineLevel="0" collapsed="false">
      <c r="A12" s="0" t="s">
        <v>72</v>
      </c>
      <c r="D12" s="14" t="n">
        <v>-7831</v>
      </c>
      <c r="H12" s="9" t="s">
        <v>28</v>
      </c>
      <c r="L12" s="9" t="s">
        <v>28</v>
      </c>
      <c r="P12" s="9" t="s">
        <v>28</v>
      </c>
      <c r="T12" s="14" t="n">
        <v>-1127</v>
      </c>
      <c r="X12" s="14" t="n">
        <v>-41138</v>
      </c>
      <c r="AB12" s="9" t="s">
        <v>28</v>
      </c>
      <c r="AF12" s="9" t="s">
        <v>28</v>
      </c>
      <c r="AJ12" s="9" t="s">
        <v>28</v>
      </c>
      <c r="AN12" s="9" t="s">
        <v>28</v>
      </c>
    </row>
    <row r="13" customFormat="false" ht="15" hidden="false" customHeight="false" outlineLevel="0" collapsed="false">
      <c r="A13" s="0" t="s">
        <v>306</v>
      </c>
      <c r="D13" s="12" t="n">
        <v>3909</v>
      </c>
      <c r="H13" s="12" t="n">
        <v>228</v>
      </c>
      <c r="L13" s="12" t="n">
        <v>192</v>
      </c>
      <c r="P13" s="12" t="n">
        <v>1237</v>
      </c>
      <c r="T13" s="9" t="s">
        <v>28</v>
      </c>
      <c r="X13" s="9" t="s">
        <v>28</v>
      </c>
      <c r="AB13" s="12" t="n">
        <v>3239</v>
      </c>
      <c r="AF13" s="12" t="n">
        <v>134</v>
      </c>
      <c r="AJ13" s="12" t="n">
        <v>55</v>
      </c>
      <c r="AN13" s="12" t="n">
        <v>923</v>
      </c>
    </row>
    <row r="14" customFormat="false" ht="15" hidden="false" customHeight="false" outlineLevel="0" collapsed="false">
      <c r="A14" s="0" t="s">
        <v>307</v>
      </c>
      <c r="D14" s="12" t="n">
        <v>10987</v>
      </c>
      <c r="H14" s="12" t="n">
        <v>6645</v>
      </c>
      <c r="L14" s="9" t="s">
        <v>28</v>
      </c>
      <c r="P14" s="9" t="s">
        <v>28</v>
      </c>
      <c r="T14" s="9" t="s">
        <v>28</v>
      </c>
      <c r="X14" s="9" t="s">
        <v>28</v>
      </c>
      <c r="AB14" s="9" t="s">
        <v>28</v>
      </c>
      <c r="AF14" s="9" t="s">
        <v>28</v>
      </c>
      <c r="AJ14" s="9" t="s">
        <v>28</v>
      </c>
      <c r="AN14" s="9" t="s">
        <v>28</v>
      </c>
    </row>
    <row r="15" customFormat="false" ht="15" hidden="false" customHeight="false" outlineLevel="0" collapsed="false">
      <c r="A15" s="0" t="s">
        <v>308</v>
      </c>
      <c r="D15" s="9" t="s">
        <v>28</v>
      </c>
      <c r="H15" s="9" t="s">
        <v>28</v>
      </c>
      <c r="L15" s="9" t="s">
        <v>28</v>
      </c>
      <c r="P15" s="9" t="s">
        <v>28</v>
      </c>
      <c r="T15" s="9" t="s">
        <v>28</v>
      </c>
      <c r="X15" s="9" t="s">
        <v>28</v>
      </c>
      <c r="AB15" s="12" t="n">
        <v>18225</v>
      </c>
      <c r="AF15" s="9" t="s">
        <v>28</v>
      </c>
      <c r="AJ15" s="9" t="s">
        <v>28</v>
      </c>
      <c r="AN15" s="9" t="s">
        <v>28</v>
      </c>
    </row>
    <row r="16" customFormat="false" ht="15" hidden="false" customHeight="false" outlineLevel="0" collapsed="false">
      <c r="A16" s="0" t="s">
        <v>309</v>
      </c>
      <c r="D16" s="12" t="n">
        <v>1092</v>
      </c>
      <c r="H16" s="12" t="n">
        <v>837</v>
      </c>
      <c r="L16" s="12" t="n">
        <v>2656</v>
      </c>
      <c r="P16" s="12" t="n">
        <v>1704</v>
      </c>
      <c r="T16" s="12" t="n">
        <v>639</v>
      </c>
      <c r="X16" s="12" t="n">
        <v>2112</v>
      </c>
      <c r="AB16" s="14" t="n">
        <v>-1910</v>
      </c>
      <c r="AF16" s="12" t="n">
        <v>613</v>
      </c>
      <c r="AJ16" s="12" t="n">
        <v>775</v>
      </c>
      <c r="AN16" s="12" t="n">
        <v>2866</v>
      </c>
    </row>
    <row r="18" customFormat="false" ht="15" hidden="false" customHeight="false" outlineLevel="0" collapsed="false">
      <c r="A18" s="0" t="s">
        <v>77</v>
      </c>
      <c r="C18" s="11" t="n">
        <v>229645</v>
      </c>
      <c r="D18" s="11"/>
      <c r="G18" s="11" t="n">
        <v>53257</v>
      </c>
      <c r="H18" s="11"/>
      <c r="K18" s="11" t="n">
        <v>77218</v>
      </c>
      <c r="L18" s="11"/>
      <c r="O18" s="11" t="n">
        <v>88759</v>
      </c>
      <c r="P18" s="11"/>
      <c r="S18" s="11" t="n">
        <v>107249</v>
      </c>
      <c r="T18" s="11"/>
      <c r="W18" s="11" t="n">
        <v>49588</v>
      </c>
      <c r="X18" s="11"/>
      <c r="AA18" s="11" t="n">
        <v>62172</v>
      </c>
      <c r="AB18" s="11"/>
      <c r="AE18" s="11" t="n">
        <v>64567</v>
      </c>
      <c r="AF18" s="11"/>
      <c r="AI18" s="11" t="n">
        <v>109087</v>
      </c>
      <c r="AJ18" s="11"/>
      <c r="AM18" s="11" t="n">
        <v>64433</v>
      </c>
      <c r="AN18" s="11"/>
    </row>
  </sheetData>
  <mergeCells count="31">
    <mergeCell ref="C3:AN3"/>
    <mergeCell ref="C4:D4"/>
    <mergeCell ref="G4:H4"/>
    <mergeCell ref="K4:L4"/>
    <mergeCell ref="O4:P4"/>
    <mergeCell ref="S4:T4"/>
    <mergeCell ref="W4:X4"/>
    <mergeCell ref="AA4:AB4"/>
    <mergeCell ref="AE4:AF4"/>
    <mergeCell ref="AI4:AJ4"/>
    <mergeCell ref="AM4:AN4"/>
    <mergeCell ref="C5:D5"/>
    <mergeCell ref="G5:H5"/>
    <mergeCell ref="K5:L5"/>
    <mergeCell ref="O5:P5"/>
    <mergeCell ref="S5:T5"/>
    <mergeCell ref="W5:X5"/>
    <mergeCell ref="AA5:AB5"/>
    <mergeCell ref="AE5:AF5"/>
    <mergeCell ref="AI5:AJ5"/>
    <mergeCell ref="AM5:AN5"/>
    <mergeCell ref="C18:D18"/>
    <mergeCell ref="G18:H18"/>
    <mergeCell ref="K18:L18"/>
    <mergeCell ref="O18:P18"/>
    <mergeCell ref="S18:T18"/>
    <mergeCell ref="W18:X18"/>
    <mergeCell ref="AA18:AB18"/>
    <mergeCell ref="AE18:AF18"/>
    <mergeCell ref="AI18:AJ18"/>
    <mergeCell ref="AM18:AN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row>
    <row r="4" customFormat="false" ht="15" hidden="false" customHeight="false" outlineLevel="0" collapsed="false">
      <c r="C4" s="7" t="s">
        <v>278</v>
      </c>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row>
    <row r="5" customFormat="false" ht="40" hidden="false" customHeight="true" outlineLevel="0" collapsed="false">
      <c r="A5" s="0" t="s">
        <v>19</v>
      </c>
      <c r="C5" s="8" t="s">
        <v>13</v>
      </c>
      <c r="D5" s="8"/>
      <c r="G5" s="8" t="s">
        <v>279</v>
      </c>
      <c r="H5" s="8"/>
      <c r="K5" s="8" t="s">
        <v>10</v>
      </c>
      <c r="L5" s="8"/>
      <c r="O5" s="8" t="s">
        <v>280</v>
      </c>
      <c r="P5" s="8"/>
      <c r="S5" s="8" t="s">
        <v>14</v>
      </c>
      <c r="T5" s="8"/>
      <c r="W5" s="8" t="s">
        <v>281</v>
      </c>
      <c r="X5" s="8"/>
      <c r="AA5" s="8" t="s">
        <v>11</v>
      </c>
      <c r="AB5" s="8"/>
      <c r="AE5" s="8" t="s">
        <v>282</v>
      </c>
      <c r="AF5" s="8"/>
      <c r="AI5" s="8" t="s">
        <v>283</v>
      </c>
      <c r="AJ5" s="8"/>
      <c r="AM5" s="8" t="s">
        <v>284</v>
      </c>
      <c r="AN5" s="8"/>
    </row>
    <row r="6" customFormat="false" ht="15" hidden="false" customHeight="true" outlineLevel="0" collapsed="false">
      <c r="A6" s="0" t="s">
        <v>285</v>
      </c>
      <c r="C6" s="11" t="n">
        <v>167676</v>
      </c>
      <c r="D6" s="11"/>
      <c r="G6" s="16" t="n">
        <v>-10020</v>
      </c>
      <c r="H6" s="16"/>
      <c r="K6" s="11" t="n">
        <v>17738</v>
      </c>
      <c r="L6" s="11"/>
      <c r="O6" s="11" t="n">
        <v>28552</v>
      </c>
      <c r="P6" s="11"/>
      <c r="S6" s="11" t="n">
        <v>48347</v>
      </c>
      <c r="T6" s="11"/>
      <c r="W6" s="11" t="n">
        <v>25406</v>
      </c>
      <c r="X6" s="11"/>
      <c r="AA6" s="16" t="n">
        <v>-21458</v>
      </c>
      <c r="AB6" s="16"/>
      <c r="AE6" s="11" t="n">
        <v>1773</v>
      </c>
      <c r="AF6" s="11"/>
      <c r="AI6" s="11" t="n">
        <v>42103</v>
      </c>
      <c r="AJ6" s="11"/>
      <c r="AM6" s="16" t="n">
        <v>-976</v>
      </c>
      <c r="AN6" s="16"/>
    </row>
    <row r="7" customFormat="false" ht="15" hidden="false" customHeight="false" outlineLevel="0" collapsed="false">
      <c r="A7" s="0" t="s">
        <v>303</v>
      </c>
      <c r="D7" s="12" t="n">
        <v>36</v>
      </c>
      <c r="H7" s="12" t="n">
        <v>56</v>
      </c>
      <c r="L7" s="12" t="n">
        <v>84</v>
      </c>
      <c r="P7" s="12" t="n">
        <v>237</v>
      </c>
      <c r="T7" s="12" t="n">
        <v>328</v>
      </c>
      <c r="X7" s="12" t="n">
        <v>2952</v>
      </c>
      <c r="AB7" s="12" t="n">
        <v>6</v>
      </c>
      <c r="AF7" s="12" t="n">
        <v>196</v>
      </c>
      <c r="AJ7" s="12" t="n">
        <v>506</v>
      </c>
      <c r="AN7" s="12" t="n">
        <v>241</v>
      </c>
    </row>
    <row r="8" customFormat="false" ht="15" hidden="false" customHeight="false" outlineLevel="0" collapsed="false">
      <c r="A8" s="0" t="s">
        <v>304</v>
      </c>
      <c r="D8" s="12" t="n">
        <v>920</v>
      </c>
      <c r="H8" s="12" t="n">
        <v>920</v>
      </c>
      <c r="L8" s="12" t="n">
        <v>939</v>
      </c>
      <c r="P8" s="12" t="n">
        <v>937</v>
      </c>
      <c r="T8" s="12" t="n">
        <v>877</v>
      </c>
      <c r="X8" s="12" t="n">
        <v>883</v>
      </c>
      <c r="AB8" s="12" t="n">
        <v>877</v>
      </c>
      <c r="AF8" s="12" t="n">
        <v>892</v>
      </c>
      <c r="AJ8" s="12" t="n">
        <v>861</v>
      </c>
      <c r="AN8" s="12" t="n">
        <v>892</v>
      </c>
    </row>
    <row r="9" customFormat="false" ht="15" hidden="false" customHeight="false" outlineLevel="0" collapsed="false">
      <c r="A9" s="0" t="s">
        <v>305</v>
      </c>
      <c r="D9" s="12" t="n">
        <v>1581</v>
      </c>
      <c r="H9" s="12" t="n">
        <v>2109</v>
      </c>
      <c r="L9" s="12" t="n">
        <v>2009</v>
      </c>
      <c r="P9" s="12" t="n">
        <v>1405</v>
      </c>
      <c r="T9" s="12" t="n">
        <v>2445</v>
      </c>
      <c r="X9" s="12" t="n">
        <v>2022</v>
      </c>
      <c r="AB9" s="12" t="n">
        <v>334</v>
      </c>
      <c r="AF9" s="12" t="n">
        <v>1243</v>
      </c>
      <c r="AJ9" s="12" t="n">
        <v>2180</v>
      </c>
      <c r="AN9" s="12" t="n">
        <v>876</v>
      </c>
    </row>
    <row r="10" customFormat="false" ht="15" hidden="false" customHeight="false" outlineLevel="0" collapsed="false">
      <c r="A10" s="0" t="s">
        <v>72</v>
      </c>
      <c r="D10" s="14" t="n">
        <v>-7831</v>
      </c>
      <c r="H10" s="9" t="s">
        <v>28</v>
      </c>
      <c r="L10" s="9" t="s">
        <v>28</v>
      </c>
      <c r="P10" s="9" t="s">
        <v>28</v>
      </c>
      <c r="T10" s="14" t="n">
        <v>-1127</v>
      </c>
      <c r="X10" s="14" t="n">
        <v>-41138</v>
      </c>
      <c r="AB10" s="9" t="s">
        <v>28</v>
      </c>
      <c r="AF10" s="9" t="s">
        <v>28</v>
      </c>
      <c r="AJ10" s="9" t="s">
        <v>28</v>
      </c>
      <c r="AN10" s="9" t="s">
        <v>28</v>
      </c>
    </row>
    <row r="11" customFormat="false" ht="15" hidden="false" customHeight="false" outlineLevel="0" collapsed="false">
      <c r="A11" s="0" t="s">
        <v>306</v>
      </c>
      <c r="D11" s="12" t="n">
        <v>3909</v>
      </c>
      <c r="H11" s="12" t="n">
        <v>228</v>
      </c>
      <c r="L11" s="12" t="n">
        <v>192</v>
      </c>
      <c r="P11" s="12" t="n">
        <v>1237</v>
      </c>
      <c r="T11" s="9" t="s">
        <v>28</v>
      </c>
      <c r="X11" s="9" t="s">
        <v>28</v>
      </c>
      <c r="AB11" s="12" t="n">
        <v>3239</v>
      </c>
      <c r="AF11" s="12" t="n">
        <v>134</v>
      </c>
      <c r="AJ11" s="12" t="n">
        <v>55</v>
      </c>
      <c r="AN11" s="12" t="n">
        <v>923</v>
      </c>
    </row>
    <row r="12" customFormat="false" ht="15" hidden="false" customHeight="false" outlineLevel="0" collapsed="false">
      <c r="A12" s="0" t="s">
        <v>307</v>
      </c>
      <c r="D12" s="12" t="n">
        <v>10987</v>
      </c>
      <c r="H12" s="12" t="n">
        <v>6645</v>
      </c>
      <c r="L12" s="9" t="s">
        <v>28</v>
      </c>
      <c r="P12" s="9" t="s">
        <v>28</v>
      </c>
      <c r="T12" s="9" t="s">
        <v>28</v>
      </c>
      <c r="X12" s="9" t="s">
        <v>28</v>
      </c>
      <c r="AB12" s="9" t="s">
        <v>28</v>
      </c>
      <c r="AF12" s="9" t="s">
        <v>28</v>
      </c>
      <c r="AJ12" s="9" t="s">
        <v>28</v>
      </c>
      <c r="AN12" s="9" t="s">
        <v>28</v>
      </c>
    </row>
    <row r="13" customFormat="false" ht="15" hidden="false" customHeight="false" outlineLevel="0" collapsed="false">
      <c r="A13" s="0" t="s">
        <v>308</v>
      </c>
      <c r="D13" s="9" t="s">
        <v>28</v>
      </c>
      <c r="H13" s="9" t="s">
        <v>28</v>
      </c>
      <c r="L13" s="9" t="s">
        <v>28</v>
      </c>
      <c r="P13" s="9" t="s">
        <v>28</v>
      </c>
      <c r="T13" s="9" t="s">
        <v>28</v>
      </c>
      <c r="X13" s="9" t="s">
        <v>28</v>
      </c>
      <c r="AB13" s="12" t="n">
        <v>18225</v>
      </c>
      <c r="AF13" s="9" t="s">
        <v>28</v>
      </c>
      <c r="AJ13" s="9" t="s">
        <v>28</v>
      </c>
      <c r="AN13" s="9" t="s">
        <v>28</v>
      </c>
    </row>
    <row r="14" customFormat="false" ht="15" hidden="false" customHeight="false" outlineLevel="0" collapsed="false">
      <c r="A14" s="0" t="s">
        <v>309</v>
      </c>
      <c r="D14" s="12" t="n">
        <v>1092</v>
      </c>
      <c r="H14" s="12" t="n">
        <v>837</v>
      </c>
      <c r="L14" s="12" t="n">
        <v>2656</v>
      </c>
      <c r="P14" s="12" t="n">
        <v>1704</v>
      </c>
      <c r="T14" s="12" t="n">
        <v>639</v>
      </c>
      <c r="X14" s="12" t="n">
        <v>2112</v>
      </c>
      <c r="AB14" s="14" t="n">
        <v>-1910</v>
      </c>
      <c r="AF14" s="12" t="n">
        <v>613</v>
      </c>
      <c r="AJ14" s="12" t="n">
        <v>775</v>
      </c>
      <c r="AN14" s="12" t="n">
        <v>2866</v>
      </c>
    </row>
    <row r="15" customFormat="false" ht="15" hidden="false" customHeight="false" outlineLevel="0" collapsed="false">
      <c r="A15" s="0" t="s">
        <v>310</v>
      </c>
      <c r="D15" s="14" t="n">
        <v>-19</v>
      </c>
      <c r="H15" s="14" t="n">
        <v>-19</v>
      </c>
      <c r="L15" s="14" t="n">
        <v>-11</v>
      </c>
      <c r="P15" s="14" t="n">
        <v>-10</v>
      </c>
      <c r="T15" s="14" t="n">
        <v>-6</v>
      </c>
      <c r="X15" s="12" t="n">
        <v>60</v>
      </c>
      <c r="AB15" s="14" t="n">
        <v>-37</v>
      </c>
      <c r="AF15" s="14" t="n">
        <v>-6</v>
      </c>
      <c r="AJ15" s="14" t="n">
        <v>-8</v>
      </c>
      <c r="AN15" s="14" t="n">
        <v>-10</v>
      </c>
    </row>
    <row r="17" customFormat="false" ht="15" hidden="false" customHeight="false" outlineLevel="0" collapsed="false">
      <c r="A17" s="0" t="s">
        <v>295</v>
      </c>
      <c r="D17" s="12" t="n">
        <v>178351</v>
      </c>
      <c r="H17" s="12" t="n">
        <v>756</v>
      </c>
      <c r="L17" s="12" t="n">
        <v>23607</v>
      </c>
      <c r="P17" s="12" t="n">
        <v>34062</v>
      </c>
      <c r="T17" s="12" t="n">
        <v>51503</v>
      </c>
      <c r="X17" s="14" t="n">
        <v>-7703</v>
      </c>
      <c r="AB17" s="14" t="n">
        <v>-724</v>
      </c>
      <c r="AF17" s="12" t="n">
        <v>4845</v>
      </c>
      <c r="AJ17" s="12" t="n">
        <v>46472</v>
      </c>
      <c r="AN17" s="12" t="n">
        <v>4812</v>
      </c>
    </row>
    <row r="18" customFormat="false" ht="15" hidden="false" customHeight="false" outlineLevel="0" collapsed="false">
      <c r="A18" s="13" t="s">
        <v>311</v>
      </c>
      <c r="D18" s="14" t="n">
        <v>-43947</v>
      </c>
      <c r="H18" s="14" t="n">
        <v>-316</v>
      </c>
      <c r="L18" s="14" t="n">
        <v>-6008</v>
      </c>
      <c r="P18" s="14" t="n">
        <v>-8472</v>
      </c>
      <c r="T18" s="14" t="n">
        <v>-12835</v>
      </c>
      <c r="X18" s="12" t="n">
        <v>1772</v>
      </c>
      <c r="AB18" s="12" t="n">
        <v>3</v>
      </c>
      <c r="AF18" s="14" t="n">
        <v>-1182</v>
      </c>
      <c r="AJ18" s="14" t="n">
        <v>-11712</v>
      </c>
      <c r="AN18" s="14" t="n">
        <v>-1177</v>
      </c>
    </row>
    <row r="20" customFormat="false" ht="15" hidden="false" customHeight="false" outlineLevel="0" collapsed="false">
      <c r="A20" s="0" t="s">
        <v>312</v>
      </c>
      <c r="C20" s="11" t="n">
        <v>134404</v>
      </c>
      <c r="D20" s="11"/>
      <c r="G20" s="11" t="n">
        <v>440</v>
      </c>
      <c r="H20" s="11"/>
      <c r="K20" s="11" t="n">
        <v>17599</v>
      </c>
      <c r="L20" s="11"/>
      <c r="O20" s="11" t="n">
        <v>25590</v>
      </c>
      <c r="P20" s="11"/>
      <c r="S20" s="11" t="n">
        <v>38668</v>
      </c>
      <c r="T20" s="11"/>
      <c r="W20" s="16" t="n">
        <v>-5931</v>
      </c>
      <c r="X20" s="16"/>
      <c r="AA20" s="16" t="n">
        <v>-721</v>
      </c>
      <c r="AB20" s="16"/>
      <c r="AE20" s="11" t="n">
        <v>3663</v>
      </c>
      <c r="AF20" s="11"/>
      <c r="AI20" s="11" t="n">
        <v>34760</v>
      </c>
      <c r="AJ20" s="11"/>
      <c r="AM20" s="11" t="n">
        <v>3635</v>
      </c>
      <c r="AN20" s="11"/>
    </row>
  </sheetData>
  <mergeCells count="32">
    <mergeCell ref="B3:AO3"/>
    <mergeCell ref="C4:AN4"/>
    <mergeCell ref="C5:D5"/>
    <mergeCell ref="G5:H5"/>
    <mergeCell ref="K5:L5"/>
    <mergeCell ref="O5:P5"/>
    <mergeCell ref="S5:T5"/>
    <mergeCell ref="W5:X5"/>
    <mergeCell ref="AA5:AB5"/>
    <mergeCell ref="AE5:AF5"/>
    <mergeCell ref="AI5:AJ5"/>
    <mergeCell ref="AM5:AN5"/>
    <mergeCell ref="C6:D6"/>
    <mergeCell ref="G6:H6"/>
    <mergeCell ref="K6:L6"/>
    <mergeCell ref="O6:P6"/>
    <mergeCell ref="S6:T6"/>
    <mergeCell ref="W6:X6"/>
    <mergeCell ref="AA6:AB6"/>
    <mergeCell ref="AE6:AF6"/>
    <mergeCell ref="AI6:AJ6"/>
    <mergeCell ref="AM6:AN6"/>
    <mergeCell ref="C20:D20"/>
    <mergeCell ref="G20:H20"/>
    <mergeCell ref="K20:L20"/>
    <mergeCell ref="O20:P20"/>
    <mergeCell ref="S20:T20"/>
    <mergeCell ref="W20:X20"/>
    <mergeCell ref="AA20:AB20"/>
    <mergeCell ref="AE20:AF20"/>
    <mergeCell ref="AI20:AJ20"/>
    <mergeCell ref="AM20:AN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7" t="s">
        <v>8</v>
      </c>
      <c r="D3" s="7"/>
      <c r="E3" s="7"/>
      <c r="F3" s="7"/>
      <c r="G3" s="7"/>
      <c r="H3" s="7"/>
      <c r="I3" s="7"/>
      <c r="J3" s="7"/>
      <c r="K3" s="7"/>
      <c r="L3" s="7"/>
      <c r="O3" s="7" t="s">
        <v>33</v>
      </c>
      <c r="P3" s="7"/>
      <c r="Q3" s="7"/>
      <c r="R3" s="7"/>
      <c r="S3" s="7"/>
      <c r="T3" s="7"/>
    </row>
    <row r="4" customFormat="false" ht="40" hidden="false" customHeight="true" outlineLevel="0" collapsed="false">
      <c r="C4" s="8" t="s">
        <v>10</v>
      </c>
      <c r="D4" s="8"/>
      <c r="G4" s="8" t="s">
        <v>11</v>
      </c>
      <c r="H4" s="8"/>
      <c r="K4" s="8" t="s">
        <v>12</v>
      </c>
      <c r="L4" s="8"/>
      <c r="O4" s="8" t="s">
        <v>13</v>
      </c>
      <c r="P4" s="8"/>
      <c r="S4" s="8" t="s">
        <v>14</v>
      </c>
      <c r="T4" s="8"/>
    </row>
    <row r="5" customFormat="false" ht="15" hidden="false" customHeight="false" outlineLevel="0" collapsed="false">
      <c r="A5" s="0" t="s">
        <v>15</v>
      </c>
      <c r="D5" s="9" t="s">
        <v>34</v>
      </c>
      <c r="H5" s="9" t="s">
        <v>34</v>
      </c>
      <c r="L5" s="9" t="s">
        <v>35</v>
      </c>
      <c r="P5" s="9" t="s">
        <v>18</v>
      </c>
      <c r="T5" s="9" t="s">
        <v>36</v>
      </c>
    </row>
    <row r="6" customFormat="false" ht="15" hidden="false" customHeight="false" outlineLevel="0" collapsed="false">
      <c r="A6" s="0" t="s">
        <v>37</v>
      </c>
    </row>
    <row r="7" customFormat="false" ht="15" hidden="false" customHeight="false" outlineLevel="0" collapsed="false">
      <c r="B7" s="2"/>
      <c r="C7" s="2"/>
      <c r="D7" s="2"/>
      <c r="E7" s="2"/>
      <c r="F7" s="2"/>
      <c r="G7" s="2"/>
      <c r="H7" s="2"/>
      <c r="I7" s="2"/>
      <c r="J7" s="2"/>
      <c r="K7" s="2"/>
      <c r="L7" s="2"/>
      <c r="M7" s="2"/>
      <c r="N7" s="2"/>
      <c r="O7" s="2"/>
      <c r="P7" s="2"/>
      <c r="Q7" s="2"/>
      <c r="R7" s="2"/>
      <c r="S7" s="2"/>
      <c r="T7" s="2"/>
      <c r="U7" s="2"/>
    </row>
    <row r="8" customFormat="false" ht="15" hidden="false" customHeight="false" outlineLevel="0" collapsed="false">
      <c r="A8" s="10" t="s">
        <v>38</v>
      </c>
    </row>
    <row r="9" customFormat="false" ht="15" hidden="false" customHeight="false" outlineLevel="0" collapsed="false">
      <c r="A9" s="0" t="s">
        <v>39</v>
      </c>
      <c r="O9" s="11" t="n">
        <v>884029</v>
      </c>
      <c r="P9" s="11"/>
    </row>
    <row r="10" customFormat="false" ht="15" hidden="false" customHeight="false" outlineLevel="0" collapsed="false">
      <c r="A10" s="0" t="s">
        <v>40</v>
      </c>
      <c r="P10" s="12" t="n">
        <v>899086</v>
      </c>
    </row>
    <row r="11" customFormat="false" ht="15" hidden="false" customHeight="false" outlineLevel="0" collapsed="false">
      <c r="A11" s="0" t="s">
        <v>41</v>
      </c>
      <c r="P11" s="12" t="n">
        <v>758081</v>
      </c>
    </row>
    <row r="12" customFormat="false" ht="15" hidden="false" customHeight="false" outlineLevel="0" collapsed="false">
      <c r="A12" s="10" t="s">
        <v>42</v>
      </c>
      <c r="P12" s="12" t="n">
        <v>4816582</v>
      </c>
    </row>
    <row r="13" customFormat="false" ht="15" hidden="false" customHeight="false" outlineLevel="0" collapsed="false">
      <c r="A13" s="10" t="s">
        <v>43</v>
      </c>
      <c r="P13" s="12" t="n">
        <v>1431050</v>
      </c>
    </row>
    <row r="14" customFormat="false" ht="15" hidden="false" customHeight="false" outlineLevel="0" collapsed="false">
      <c r="A14" s="10" t="s">
        <v>44</v>
      </c>
      <c r="P14" s="12" t="n">
        <v>1149096</v>
      </c>
    </row>
    <row r="15" customFormat="false" ht="15" hidden="false" customHeight="false" outlineLevel="0" collapsed="false">
      <c r="B15" s="2"/>
      <c r="C15" s="2"/>
      <c r="D15" s="2"/>
      <c r="E15" s="2"/>
      <c r="F15" s="2"/>
      <c r="G15" s="2"/>
      <c r="H15" s="2"/>
      <c r="I15" s="2"/>
      <c r="J15" s="2"/>
      <c r="K15" s="2"/>
      <c r="L15" s="2"/>
      <c r="M15" s="2"/>
      <c r="N15" s="2"/>
      <c r="O15" s="2"/>
      <c r="P15" s="2"/>
      <c r="Q15" s="2"/>
      <c r="R15" s="2"/>
      <c r="S15" s="2"/>
      <c r="T15" s="2"/>
      <c r="U15" s="2"/>
    </row>
    <row r="16" customFormat="false" ht="15" hidden="false" customHeight="false" outlineLevel="0" collapsed="false">
      <c r="A16" s="10" t="s">
        <v>45</v>
      </c>
    </row>
    <row r="17" customFormat="false" ht="15" hidden="false" customHeight="false" outlineLevel="0" collapsed="false">
      <c r="A17" s="0" t="s">
        <v>46</v>
      </c>
      <c r="C17" s="11" t="n">
        <v>263669</v>
      </c>
      <c r="D17" s="11"/>
      <c r="G17" s="11" t="n">
        <v>198481</v>
      </c>
      <c r="H17" s="11"/>
      <c r="K17" s="11" t="n">
        <v>83355</v>
      </c>
      <c r="L17" s="11"/>
      <c r="O17" s="11" t="n">
        <v>773621</v>
      </c>
      <c r="P17" s="11"/>
      <c r="S17" s="11" t="n">
        <v>103961</v>
      </c>
      <c r="T17" s="11"/>
    </row>
    <row r="18" customFormat="false" ht="15" hidden="false" customHeight="false" outlineLevel="0" collapsed="false">
      <c r="A18" s="0" t="s">
        <v>47</v>
      </c>
      <c r="D18" s="14" t="n">
        <v>-66783</v>
      </c>
      <c r="H18" s="14" t="n">
        <v>-99027</v>
      </c>
      <c r="L18" s="14" t="n">
        <v>-115901</v>
      </c>
      <c r="P18" s="14" t="n">
        <v>-13850</v>
      </c>
      <c r="T18" s="14" t="n">
        <v>-31767</v>
      </c>
    </row>
    <row r="19" customFormat="false" ht="15" hidden="false" customHeight="false" outlineLevel="0" collapsed="false">
      <c r="A19" s="0" t="s">
        <v>48</v>
      </c>
      <c r="D19" s="14" t="n">
        <v>-123192</v>
      </c>
      <c r="H19" s="14" t="n">
        <v>-54808</v>
      </c>
      <c r="L19" s="12" t="n">
        <v>8514</v>
      </c>
      <c r="P19" s="14" t="n">
        <v>-25127</v>
      </c>
      <c r="T19" s="14" t="n">
        <v>-95795</v>
      </c>
    </row>
    <row r="20" customFormat="false" ht="15" hidden="false" customHeight="false" outlineLevel="0" collapsed="false">
      <c r="A20" s="0" t="s">
        <v>49</v>
      </c>
      <c r="D20" s="12" t="n">
        <v>62818</v>
      </c>
      <c r="H20" s="12" t="n">
        <v>107905</v>
      </c>
      <c r="L20" s="12" t="n">
        <v>132126</v>
      </c>
      <c r="P20" s="12" t="n">
        <v>13850</v>
      </c>
      <c r="T20" s="12" t="n">
        <v>27802</v>
      </c>
    </row>
    <row r="21" customFormat="false" ht="15" hidden="false" customHeight="false" outlineLevel="0" collapsed="false">
      <c r="B21" s="2"/>
      <c r="C21" s="2"/>
      <c r="D21" s="2"/>
      <c r="E21" s="2"/>
      <c r="F21" s="2"/>
      <c r="G21" s="2"/>
      <c r="H21" s="2"/>
      <c r="I21" s="2"/>
      <c r="J21" s="2"/>
      <c r="K21" s="2"/>
      <c r="L21" s="2"/>
      <c r="M21" s="2"/>
      <c r="N21" s="2"/>
      <c r="O21" s="2"/>
      <c r="P21" s="2"/>
      <c r="Q21" s="2"/>
      <c r="R21" s="2"/>
      <c r="S21" s="2"/>
      <c r="T21" s="2"/>
      <c r="U21" s="2"/>
    </row>
    <row r="22" customFormat="false" ht="15" hidden="false" customHeight="false" outlineLevel="0" collapsed="false">
      <c r="A22" s="10" t="s">
        <v>50</v>
      </c>
    </row>
    <row r="23" customFormat="false" ht="15" hidden="false" customHeight="false" outlineLevel="0" collapsed="false">
      <c r="A23" s="0" t="s">
        <v>51</v>
      </c>
      <c r="D23" s="9" t="s">
        <v>52</v>
      </c>
      <c r="H23" s="9" t="s">
        <v>53</v>
      </c>
      <c r="L23" s="9" t="s">
        <v>54</v>
      </c>
      <c r="P23" s="9" t="s">
        <v>55</v>
      </c>
      <c r="T23" s="9" t="s">
        <v>56</v>
      </c>
    </row>
    <row r="24" customFormat="false" ht="15" hidden="false" customHeight="false" outlineLevel="0" collapsed="false">
      <c r="A24" s="0" t="s">
        <v>57</v>
      </c>
      <c r="D24" s="12" t="n">
        <v>259</v>
      </c>
      <c r="H24" s="12" t="n">
        <v>253</v>
      </c>
      <c r="L24" s="12" t="n">
        <v>244</v>
      </c>
      <c r="P24" s="12" t="n">
        <v>259</v>
      </c>
      <c r="T24" s="12" t="n">
        <v>254</v>
      </c>
    </row>
    <row r="25" customFormat="false" ht="15" hidden="false" customHeight="false" outlineLevel="0" collapsed="false">
      <c r="A25" s="10" t="s">
        <v>58</v>
      </c>
      <c r="D25" s="15" t="n">
        <v>18.3</v>
      </c>
      <c r="H25" s="15" t="n">
        <v>17.9</v>
      </c>
      <c r="L25" s="15" t="n">
        <v>17.3</v>
      </c>
      <c r="P25" s="15" t="n">
        <v>18.3</v>
      </c>
      <c r="T25" s="15" t="n">
        <v>18</v>
      </c>
    </row>
    <row r="26" customFormat="false" ht="15" hidden="false" customHeight="false" outlineLevel="0" collapsed="false">
      <c r="A26" s="0" t="s">
        <v>59</v>
      </c>
      <c r="C26" s="11" t="n">
        <v>264</v>
      </c>
      <c r="D26" s="11"/>
      <c r="G26" s="11" t="n">
        <v>267</v>
      </c>
      <c r="H26" s="11"/>
      <c r="K26" s="11" t="n">
        <v>279</v>
      </c>
      <c r="L26" s="11"/>
      <c r="O26" s="11" t="n">
        <v>150</v>
      </c>
      <c r="P26" s="11"/>
      <c r="S26" s="11" t="n">
        <v>129</v>
      </c>
      <c r="T26" s="11"/>
    </row>
    <row r="27" customFormat="false" ht="15" hidden="false" customHeight="false" outlineLevel="0" collapsed="false">
      <c r="B27" s="2"/>
      <c r="C27" s="2"/>
      <c r="D27" s="2"/>
      <c r="E27" s="2"/>
      <c r="F27" s="2"/>
      <c r="G27" s="2"/>
      <c r="H27" s="2"/>
      <c r="I27" s="2"/>
      <c r="J27" s="2"/>
      <c r="K27" s="2"/>
      <c r="L27" s="2"/>
      <c r="M27" s="2"/>
      <c r="N27" s="2"/>
      <c r="O27" s="2"/>
      <c r="P27" s="2"/>
      <c r="Q27" s="2"/>
      <c r="R27" s="2"/>
      <c r="S27" s="2"/>
      <c r="T27" s="2"/>
      <c r="U27" s="2"/>
    </row>
    <row r="28" customFormat="false" ht="15" hidden="false" customHeight="false" outlineLevel="0" collapsed="false">
      <c r="A28" s="10" t="s">
        <v>60</v>
      </c>
    </row>
    <row r="29" customFormat="false" ht="15" hidden="false" customHeight="false" outlineLevel="0" collapsed="false">
      <c r="A29" s="0" t="s">
        <v>61</v>
      </c>
      <c r="C29" s="11" t="n">
        <v>322814</v>
      </c>
      <c r="D29" s="11"/>
      <c r="G29" s="11" t="n">
        <v>300259</v>
      </c>
      <c r="H29" s="11"/>
      <c r="K29" s="11" t="n">
        <v>315420</v>
      </c>
      <c r="L29" s="11"/>
      <c r="O29" s="11" t="n">
        <v>282902</v>
      </c>
      <c r="P29" s="11"/>
      <c r="S29" s="11" t="n">
        <v>156837</v>
      </c>
      <c r="T29" s="11"/>
    </row>
    <row r="30" customFormat="false" ht="15" hidden="false" customHeight="false" outlineLevel="0" collapsed="false">
      <c r="A30" s="0" t="s">
        <v>62</v>
      </c>
      <c r="D30" s="12" t="n">
        <v>101469</v>
      </c>
      <c r="H30" s="12" t="n">
        <v>55405</v>
      </c>
      <c r="L30" s="12" t="n">
        <v>72078</v>
      </c>
      <c r="P30" s="12" t="n">
        <v>179106</v>
      </c>
      <c r="T30" s="12" t="n">
        <v>43800</v>
      </c>
    </row>
    <row r="31" customFormat="false" ht="15" hidden="false" customHeight="false" outlineLevel="0" collapsed="false">
      <c r="A31" s="0" t="s">
        <v>63</v>
      </c>
      <c r="D31" s="12" t="n">
        <v>75927</v>
      </c>
      <c r="H31" s="12" t="n">
        <v>41338</v>
      </c>
      <c r="L31" s="12" t="n">
        <v>53732</v>
      </c>
      <c r="P31" s="12" t="n">
        <v>134844</v>
      </c>
      <c r="T31" s="12" t="n">
        <v>32737</v>
      </c>
    </row>
    <row r="32" customFormat="false" ht="15" hidden="false" customHeight="false" outlineLevel="0" collapsed="false">
      <c r="A32" s="0" t="s">
        <v>64</v>
      </c>
      <c r="D32" s="12" t="n">
        <v>196886</v>
      </c>
      <c r="H32" s="12" t="n">
        <v>99454</v>
      </c>
      <c r="L32" s="14" t="n">
        <v>-32546</v>
      </c>
      <c r="P32" s="12" t="n">
        <v>759771</v>
      </c>
      <c r="T32" s="12" t="n">
        <v>72194</v>
      </c>
    </row>
  </sheetData>
  <mergeCells count="43">
    <mergeCell ref="C3:L3"/>
    <mergeCell ref="O3:T3"/>
    <mergeCell ref="C4:D4"/>
    <mergeCell ref="G4:H4"/>
    <mergeCell ref="K4:L4"/>
    <mergeCell ref="O4:P4"/>
    <mergeCell ref="S4:T4"/>
    <mergeCell ref="B7:E7"/>
    <mergeCell ref="F7:I7"/>
    <mergeCell ref="J7:M7"/>
    <mergeCell ref="N7:Q7"/>
    <mergeCell ref="R7:U7"/>
    <mergeCell ref="O9:P9"/>
    <mergeCell ref="B15:E15"/>
    <mergeCell ref="F15:I15"/>
    <mergeCell ref="J15:M15"/>
    <mergeCell ref="N15:Q15"/>
    <mergeCell ref="R15:U15"/>
    <mergeCell ref="C17:D17"/>
    <mergeCell ref="G17:H17"/>
    <mergeCell ref="K17:L17"/>
    <mergeCell ref="O17:P17"/>
    <mergeCell ref="S17:T17"/>
    <mergeCell ref="B21:E21"/>
    <mergeCell ref="F21:I21"/>
    <mergeCell ref="J21:M21"/>
    <mergeCell ref="N21:Q21"/>
    <mergeCell ref="R21:U21"/>
    <mergeCell ref="C26:D26"/>
    <mergeCell ref="G26:H26"/>
    <mergeCell ref="K26:L26"/>
    <mergeCell ref="O26:P26"/>
    <mergeCell ref="S26:T26"/>
    <mergeCell ref="B27:E27"/>
    <mergeCell ref="F27:I27"/>
    <mergeCell ref="J27:M27"/>
    <mergeCell ref="N27:Q27"/>
    <mergeCell ref="R27:U27"/>
    <mergeCell ref="C29:D29"/>
    <mergeCell ref="G29:H29"/>
    <mergeCell ref="K29:L29"/>
    <mergeCell ref="O29:P29"/>
    <mergeCell ref="S29:T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 collapsed="false" customWidth="true" hidden="false" outlineLevel="0" max="40" min="40" style="0" width="10.71"/>
  </cols>
  <sheetData>
    <row r="3" customFormat="false" ht="15" hidden="false" customHeight="false" outlineLevel="0" collapsed="false">
      <c r="C3" s="7" t="s">
        <v>278</v>
      </c>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40" hidden="false" customHeight="true" outlineLevel="0" collapsed="false">
      <c r="A4" s="0" t="s">
        <v>19</v>
      </c>
      <c r="C4" s="8" t="s">
        <v>13</v>
      </c>
      <c r="D4" s="8"/>
      <c r="G4" s="8" t="s">
        <v>279</v>
      </c>
      <c r="H4" s="8"/>
      <c r="K4" s="8" t="s">
        <v>10</v>
      </c>
      <c r="L4" s="8"/>
      <c r="O4" s="8" t="s">
        <v>280</v>
      </c>
      <c r="P4" s="8"/>
      <c r="S4" s="8" t="s">
        <v>14</v>
      </c>
      <c r="T4" s="8"/>
      <c r="W4" s="8" t="s">
        <v>281</v>
      </c>
      <c r="X4" s="8"/>
      <c r="AA4" s="8" t="s">
        <v>11</v>
      </c>
      <c r="AB4" s="8"/>
      <c r="AE4" s="8" t="s">
        <v>282</v>
      </c>
      <c r="AF4" s="8"/>
      <c r="AI4" s="8" t="s">
        <v>283</v>
      </c>
      <c r="AJ4" s="8"/>
      <c r="AM4" s="8" t="s">
        <v>284</v>
      </c>
      <c r="AN4" s="8"/>
    </row>
    <row r="5" customFormat="false" ht="15" hidden="false" customHeight="false" outlineLevel="0" collapsed="false">
      <c r="A5" s="0" t="s">
        <v>83</v>
      </c>
      <c r="C5" s="11" t="n">
        <v>682865</v>
      </c>
      <c r="D5" s="11"/>
      <c r="G5" s="11" t="n">
        <v>90756</v>
      </c>
      <c r="H5" s="11"/>
      <c r="K5" s="11" t="n">
        <v>168913</v>
      </c>
      <c r="L5" s="11"/>
      <c r="O5" s="16" t="n">
        <v>-9205</v>
      </c>
      <c r="P5" s="16"/>
      <c r="S5" s="11" t="n">
        <v>138564</v>
      </c>
      <c r="T5" s="11"/>
      <c r="W5" s="16" t="n">
        <v>-34603</v>
      </c>
      <c r="X5" s="16"/>
      <c r="AA5" s="11" t="n">
        <v>167588</v>
      </c>
      <c r="AB5" s="11"/>
      <c r="AE5" s="16" t="n">
        <v>-83563</v>
      </c>
      <c r="AF5" s="16"/>
      <c r="AI5" s="11" t="n">
        <v>73127</v>
      </c>
      <c r="AJ5" s="11"/>
      <c r="AM5" s="11" t="n">
        <v>41329</v>
      </c>
      <c r="AN5" s="11"/>
    </row>
    <row r="6" customFormat="false" ht="15" hidden="false" customHeight="false" outlineLevel="0" collapsed="false">
      <c r="A6" s="0" t="s">
        <v>47</v>
      </c>
      <c r="D6" s="14" t="n">
        <v>-3924</v>
      </c>
      <c r="H6" s="14" t="n">
        <v>-9926</v>
      </c>
      <c r="L6" s="14" t="n">
        <v>-14204</v>
      </c>
      <c r="P6" s="14" t="n">
        <v>-20812</v>
      </c>
      <c r="T6" s="14" t="n">
        <v>-15884</v>
      </c>
      <c r="X6" s="14" t="n">
        <v>-15883</v>
      </c>
      <c r="AB6" s="14" t="n">
        <v>-28037</v>
      </c>
      <c r="AF6" s="14" t="n">
        <v>-24669</v>
      </c>
      <c r="AJ6" s="14" t="n">
        <v>-27249</v>
      </c>
      <c r="AN6" s="14" t="n">
        <v>-19072</v>
      </c>
    </row>
    <row r="8" customFormat="false" ht="15" hidden="false" customHeight="false" outlineLevel="0" collapsed="false">
      <c r="A8" s="0" t="s">
        <v>84</v>
      </c>
      <c r="C8" s="11" t="n">
        <v>678941</v>
      </c>
      <c r="D8" s="11"/>
      <c r="G8" s="11" t="n">
        <v>80830</v>
      </c>
      <c r="H8" s="11"/>
      <c r="K8" s="11" t="n">
        <v>154709</v>
      </c>
      <c r="L8" s="11"/>
      <c r="O8" s="16" t="n">
        <v>-30017</v>
      </c>
      <c r="P8" s="16"/>
      <c r="S8" s="11" t="n">
        <v>122680</v>
      </c>
      <c r="T8" s="11"/>
      <c r="W8" s="16" t="n">
        <v>-50486</v>
      </c>
      <c r="X8" s="16"/>
      <c r="AA8" s="11" t="n">
        <v>139551</v>
      </c>
      <c r="AB8" s="11"/>
      <c r="AE8" s="16" t="n">
        <v>-108232</v>
      </c>
      <c r="AF8" s="16"/>
      <c r="AI8" s="11" t="n">
        <v>45878</v>
      </c>
      <c r="AJ8" s="11"/>
      <c r="AM8" s="11" t="n">
        <v>22257</v>
      </c>
      <c r="AN8" s="11"/>
    </row>
  </sheetData>
  <mergeCells count="31">
    <mergeCell ref="C3:AN3"/>
    <mergeCell ref="C4:D4"/>
    <mergeCell ref="G4:H4"/>
    <mergeCell ref="K4:L4"/>
    <mergeCell ref="O4:P4"/>
    <mergeCell ref="S4:T4"/>
    <mergeCell ref="W4:X4"/>
    <mergeCell ref="AA4:AB4"/>
    <mergeCell ref="AE4:AF4"/>
    <mergeCell ref="AI4:AJ4"/>
    <mergeCell ref="AM4:AN4"/>
    <mergeCell ref="C5:D5"/>
    <mergeCell ref="G5:H5"/>
    <mergeCell ref="K5:L5"/>
    <mergeCell ref="O5:P5"/>
    <mergeCell ref="S5:T5"/>
    <mergeCell ref="W5:X5"/>
    <mergeCell ref="AA5:AB5"/>
    <mergeCell ref="AE5:AF5"/>
    <mergeCell ref="AI5:AJ5"/>
    <mergeCell ref="AM5:AN5"/>
    <mergeCell ref="C8:D8"/>
    <mergeCell ref="G8:H8"/>
    <mergeCell ref="K8:L8"/>
    <mergeCell ref="O8:P8"/>
    <mergeCell ref="S8:T8"/>
    <mergeCell ref="W8:X8"/>
    <mergeCell ref="AA8:AB8"/>
    <mergeCell ref="AE8:AF8"/>
    <mergeCell ref="AI8:AJ8"/>
    <mergeCell ref="AM8:AN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13</v>
      </c>
      <c r="B2" s="1"/>
      <c r="C2" s="1"/>
      <c r="D2" s="1"/>
      <c r="E2" s="1"/>
      <c r="F2" s="1"/>
    </row>
    <row r="5" customFormat="false" ht="15" hidden="false" customHeight="false" outlineLevel="0" collapsed="false">
      <c r="C5" s="7" t="s">
        <v>170</v>
      </c>
      <c r="D5" s="7"/>
      <c r="E5" s="7"/>
      <c r="F5" s="7"/>
      <c r="G5" s="7"/>
      <c r="H5" s="7"/>
    </row>
    <row r="6" customFormat="false" ht="40" hidden="false" customHeight="true" outlineLevel="0" collapsed="false">
      <c r="C6" s="8" t="s">
        <v>66</v>
      </c>
      <c r="D6" s="8"/>
      <c r="G6" s="8" t="s">
        <v>67</v>
      </c>
      <c r="H6" s="8"/>
    </row>
    <row r="7" customFormat="false" ht="15" hidden="false" customHeight="false" outlineLevel="0" collapsed="false">
      <c r="A7" s="0" t="s">
        <v>314</v>
      </c>
      <c r="C7" s="11" t="n">
        <v>253297</v>
      </c>
      <c r="D7" s="11"/>
      <c r="G7" s="11" t="n">
        <v>50689</v>
      </c>
      <c r="H7" s="11"/>
    </row>
    <row r="8" customFormat="false" ht="15" hidden="false" customHeight="false" outlineLevel="0" collapsed="false">
      <c r="A8" s="0" t="s">
        <v>315</v>
      </c>
      <c r="D8" s="12" t="n">
        <v>99</v>
      </c>
      <c r="H8" s="12" t="n">
        <v>131</v>
      </c>
    </row>
    <row r="9" customFormat="false" ht="15" hidden="false" customHeight="false" outlineLevel="0" collapsed="false">
      <c r="A9" s="0" t="s">
        <v>316</v>
      </c>
      <c r="C9" s="11" t="n">
        <v>500000</v>
      </c>
      <c r="D9" s="11"/>
      <c r="G9" s="11" t="n">
        <v>147100</v>
      </c>
      <c r="H9" s="11"/>
    </row>
    <row r="10" customFormat="false" ht="15" hidden="false" customHeight="false" outlineLevel="0" collapsed="false">
      <c r="A10" s="0" t="s">
        <v>317</v>
      </c>
      <c r="C10" s="11" t="n">
        <v>161089</v>
      </c>
      <c r="D10" s="11"/>
      <c r="G10" s="11" t="n">
        <v>796550</v>
      </c>
      <c r="H10" s="11"/>
    </row>
  </sheetData>
  <mergeCells count="10">
    <mergeCell ref="A2:F2"/>
    <mergeCell ref="C5:H5"/>
    <mergeCell ref="C6:D6"/>
    <mergeCell ref="G6:H6"/>
    <mergeCell ref="C7:D7"/>
    <mergeCell ref="G7:H7"/>
    <mergeCell ref="C9:D9"/>
    <mergeCell ref="G9:H9"/>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s>
  <sheetData>
    <row r="3" customFormat="false" ht="15" hidden="false" customHeight="false" outlineLevel="0" collapsed="false">
      <c r="C3" s="7" t="s">
        <v>135</v>
      </c>
      <c r="D3" s="7"/>
      <c r="E3" s="7"/>
      <c r="F3" s="7"/>
      <c r="G3" s="7"/>
      <c r="H3" s="7"/>
      <c r="I3" s="7"/>
      <c r="J3" s="7"/>
      <c r="K3" s="7"/>
      <c r="L3" s="7"/>
    </row>
    <row r="4" customFormat="false" ht="40" hidden="false" customHeight="true" outlineLevel="0" collapsed="false">
      <c r="C4" s="8" t="s">
        <v>13</v>
      </c>
      <c r="D4" s="8"/>
      <c r="G4" s="8" t="s">
        <v>10</v>
      </c>
      <c r="H4" s="8"/>
      <c r="K4" s="8" t="s">
        <v>14</v>
      </c>
      <c r="L4" s="8"/>
    </row>
    <row r="5" customFormat="false" ht="15" hidden="false" customHeight="false" outlineLevel="0" collapsed="false">
      <c r="A5" s="0" t="s">
        <v>318</v>
      </c>
      <c r="C5" s="27" t="s">
        <v>319</v>
      </c>
      <c r="D5" s="27"/>
      <c r="G5" s="27" t="s">
        <v>319</v>
      </c>
      <c r="H5" s="27"/>
      <c r="K5" s="11" t="n">
        <v>17900</v>
      </c>
      <c r="L5" s="11"/>
    </row>
    <row r="6" customFormat="false" ht="15" hidden="false" customHeight="true" outlineLevel="0" collapsed="false">
      <c r="A6" s="0" t="s">
        <v>320</v>
      </c>
      <c r="C6" s="11" t="n">
        <v>19927</v>
      </c>
      <c r="D6" s="11"/>
      <c r="G6" s="11" t="n">
        <v>15927</v>
      </c>
      <c r="H6" s="11"/>
      <c r="K6" s="11" t="n">
        <v>14511</v>
      </c>
      <c r="L6" s="11"/>
    </row>
    <row r="7" customFormat="false" ht="15" hidden="false" customHeight="false" outlineLevel="0" collapsed="false">
      <c r="A7" s="0" t="s">
        <v>321</v>
      </c>
      <c r="C7" s="11" t="n">
        <v>694110</v>
      </c>
      <c r="D7" s="11"/>
      <c r="G7" s="11" t="n">
        <v>827404</v>
      </c>
      <c r="H7" s="11"/>
      <c r="K7" s="11" t="n">
        <v>923956</v>
      </c>
      <c r="L7" s="11"/>
    </row>
  </sheetData>
  <mergeCells count="13">
    <mergeCell ref="C3:L3"/>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322</v>
      </c>
      <c r="B2" s="1"/>
      <c r="C2" s="1"/>
      <c r="D2" s="1"/>
      <c r="E2" s="1"/>
      <c r="F2" s="1"/>
    </row>
    <row r="5" customFormat="false" ht="15" hidden="false" customHeight="false" outlineLevel="0" collapsed="false">
      <c r="C5" s="7" t="s">
        <v>170</v>
      </c>
      <c r="D5" s="7"/>
      <c r="E5" s="7"/>
      <c r="F5" s="7"/>
      <c r="G5" s="7"/>
      <c r="H5" s="7"/>
    </row>
    <row r="6" customFormat="false" ht="40" hidden="false" customHeight="true" outlineLevel="0" collapsed="false">
      <c r="C6" s="8" t="s">
        <v>66</v>
      </c>
      <c r="D6" s="8"/>
      <c r="G6" s="8" t="s">
        <v>67</v>
      </c>
      <c r="H6" s="8"/>
    </row>
    <row r="7" customFormat="false" ht="15" hidden="false" customHeight="false" outlineLevel="0" collapsed="false">
      <c r="A7" s="0" t="s">
        <v>46</v>
      </c>
      <c r="C7" s="11" t="n">
        <v>773621</v>
      </c>
      <c r="D7" s="11"/>
      <c r="G7" s="11" t="n">
        <v>103961</v>
      </c>
      <c r="H7" s="11"/>
    </row>
    <row r="8" customFormat="false" ht="15" hidden="false" customHeight="false" outlineLevel="0" collapsed="false">
      <c r="A8" s="0" t="s">
        <v>47</v>
      </c>
      <c r="D8" s="14" t="n">
        <v>-13850</v>
      </c>
      <c r="H8" s="14" t="n">
        <v>-31767</v>
      </c>
    </row>
    <row r="9" customFormat="false" ht="15" hidden="false" customHeight="false" outlineLevel="0" collapsed="false">
      <c r="A9" s="0" t="s">
        <v>323</v>
      </c>
      <c r="D9" s="14" t="n">
        <v>-25127</v>
      </c>
      <c r="H9" s="14" t="n">
        <v>-95795</v>
      </c>
    </row>
    <row r="11" customFormat="false" ht="15" hidden="false" customHeight="false" outlineLevel="0" collapsed="false">
      <c r="A11" s="0" t="s">
        <v>324</v>
      </c>
      <c r="C11" s="11" t="n">
        <v>734644</v>
      </c>
      <c r="D11" s="11"/>
      <c r="G11" s="16" t="n">
        <v>-23601</v>
      </c>
      <c r="H11" s="16"/>
    </row>
  </sheetData>
  <mergeCells count="8">
    <mergeCell ref="A2:F2"/>
    <mergeCell ref="C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25</v>
      </c>
      <c r="B2" s="1"/>
      <c r="C2" s="1"/>
      <c r="D2" s="1"/>
      <c r="E2" s="1"/>
      <c r="F2" s="1"/>
    </row>
    <row r="5" customFormat="false" ht="15" hidden="false" customHeight="false" outlineLevel="0" collapsed="false">
      <c r="C5" s="7" t="s">
        <v>8</v>
      </c>
      <c r="D5" s="7"/>
      <c r="E5" s="7"/>
      <c r="F5" s="7"/>
      <c r="G5" s="7"/>
      <c r="H5" s="7"/>
      <c r="I5" s="7"/>
      <c r="J5" s="7"/>
      <c r="K5" s="7"/>
      <c r="L5" s="7"/>
    </row>
    <row r="6" customFormat="false" ht="40" hidden="false" customHeight="true" outlineLevel="0" collapsed="false">
      <c r="C6" s="8" t="s">
        <v>10</v>
      </c>
      <c r="D6" s="8"/>
      <c r="G6" s="8" t="s">
        <v>11</v>
      </c>
      <c r="H6" s="8"/>
      <c r="K6" s="8" t="s">
        <v>12</v>
      </c>
      <c r="L6" s="8"/>
    </row>
    <row r="7" customFormat="false" ht="15" hidden="false" customHeight="false" outlineLevel="0" collapsed="false">
      <c r="A7" s="0" t="s">
        <v>46</v>
      </c>
      <c r="C7" s="11" t="n">
        <v>263669</v>
      </c>
      <c r="D7" s="11"/>
      <c r="G7" s="11" t="n">
        <v>198481</v>
      </c>
      <c r="H7" s="11"/>
      <c r="K7" s="11" t="n">
        <v>83355</v>
      </c>
      <c r="L7" s="11"/>
    </row>
    <row r="8" customFormat="false" ht="15" hidden="false" customHeight="false" outlineLevel="0" collapsed="false">
      <c r="A8" s="0" t="s">
        <v>47</v>
      </c>
      <c r="D8" s="14" t="n">
        <v>-66783</v>
      </c>
      <c r="H8" s="14" t="n">
        <v>-99027</v>
      </c>
      <c r="L8" s="14" t="n">
        <v>-115901</v>
      </c>
    </row>
    <row r="9" customFormat="false" ht="15" hidden="false" customHeight="false" outlineLevel="0" collapsed="false">
      <c r="A9" s="0" t="s">
        <v>48</v>
      </c>
      <c r="D9" s="14" t="n">
        <v>-123192</v>
      </c>
      <c r="H9" s="14" t="n">
        <v>-54808</v>
      </c>
      <c r="L9" s="12" t="n">
        <v>8514</v>
      </c>
    </row>
    <row r="11" customFormat="false" ht="15" hidden="false" customHeight="false" outlineLevel="0" collapsed="false">
      <c r="A11" s="0" t="s">
        <v>324</v>
      </c>
      <c r="C11" s="11" t="n">
        <v>73694</v>
      </c>
      <c r="D11" s="11"/>
      <c r="G11" s="11" t="n">
        <v>44646</v>
      </c>
      <c r="H11" s="11"/>
      <c r="K11" s="16" t="n">
        <v>-24032</v>
      </c>
      <c r="L11" s="16"/>
    </row>
  </sheetData>
  <mergeCells count="11">
    <mergeCell ref="A2:F2"/>
    <mergeCell ref="C5:L5"/>
    <mergeCell ref="C6:D6"/>
    <mergeCell ref="G6:H6"/>
    <mergeCell ref="K6:L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s>
  <sheetData>
    <row r="2" customFormat="false" ht="15" hidden="false" customHeight="false" outlineLevel="0" collapsed="false">
      <c r="A2" s="1" t="s">
        <v>326</v>
      </c>
      <c r="B2" s="1"/>
      <c r="C2" s="1"/>
      <c r="D2" s="1"/>
      <c r="E2" s="1"/>
      <c r="F2" s="1"/>
    </row>
    <row r="5" customFormat="false" ht="15" hidden="false" customHeight="false" outlineLevel="0" collapsed="false">
      <c r="C5" s="7" t="s">
        <v>8</v>
      </c>
      <c r="D5" s="7"/>
      <c r="E5" s="7"/>
      <c r="F5" s="7"/>
      <c r="G5" s="7"/>
      <c r="H5" s="7"/>
      <c r="I5" s="7"/>
      <c r="J5" s="7"/>
      <c r="K5" s="7"/>
      <c r="L5" s="7"/>
    </row>
    <row r="6" customFormat="false" ht="40" hidden="false" customHeight="true" outlineLevel="0" collapsed="false">
      <c r="C6" s="8" t="s">
        <v>10</v>
      </c>
      <c r="D6" s="8"/>
      <c r="G6" s="8" t="s">
        <v>11</v>
      </c>
      <c r="H6" s="8"/>
      <c r="K6" s="8" t="s">
        <v>12</v>
      </c>
      <c r="L6" s="8"/>
    </row>
    <row r="7" customFormat="false" ht="15" hidden="false" customHeight="false" outlineLevel="0" collapsed="false">
      <c r="A7" s="0" t="s">
        <v>49</v>
      </c>
      <c r="C7" s="11" t="n">
        <v>62818</v>
      </c>
      <c r="D7" s="11"/>
      <c r="G7" s="11" t="n">
        <v>107905</v>
      </c>
      <c r="H7" s="11"/>
      <c r="K7" s="11" t="n">
        <v>132126</v>
      </c>
      <c r="L7" s="11"/>
    </row>
  </sheetData>
  <mergeCells count="8">
    <mergeCell ref="A2:F2"/>
    <mergeCell ref="C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327</v>
      </c>
      <c r="B2" s="1"/>
      <c r="C2" s="1"/>
      <c r="D2" s="1"/>
      <c r="E2" s="1"/>
      <c r="F2" s="1"/>
    </row>
    <row r="5" customFormat="false" ht="15" hidden="false" customHeight="false" outlineLevel="0" collapsed="false">
      <c r="C5" s="7" t="s">
        <v>328</v>
      </c>
      <c r="D5" s="7"/>
      <c r="E5" s="7"/>
      <c r="F5" s="7"/>
      <c r="G5" s="7"/>
      <c r="H5" s="7"/>
      <c r="I5" s="7"/>
      <c r="J5" s="7"/>
      <c r="K5" s="7"/>
      <c r="L5" s="7"/>
      <c r="M5" s="7"/>
      <c r="N5" s="7"/>
      <c r="O5" s="7"/>
      <c r="P5" s="7"/>
      <c r="Q5" s="7"/>
      <c r="R5" s="7"/>
      <c r="S5" s="7"/>
      <c r="T5" s="7"/>
    </row>
    <row r="6" customFormat="false" ht="40" hidden="false" customHeight="true" outlineLevel="0" collapsed="false">
      <c r="C6" s="7" t="s">
        <v>117</v>
      </c>
      <c r="D6" s="7"/>
      <c r="G6" s="8" t="s">
        <v>329</v>
      </c>
      <c r="H6" s="8"/>
      <c r="K6" s="7" t="s">
        <v>330</v>
      </c>
      <c r="L6" s="7"/>
      <c r="O6" s="7" t="s">
        <v>331</v>
      </c>
      <c r="P6" s="7"/>
      <c r="S6" s="8" t="s">
        <v>332</v>
      </c>
      <c r="T6" s="8"/>
    </row>
    <row r="7" customFormat="false" ht="15" hidden="false" customHeight="false" outlineLevel="0" collapsed="false">
      <c r="A7" s="0" t="s">
        <v>333</v>
      </c>
      <c r="C7" s="11" t="n">
        <v>1468993</v>
      </c>
      <c r="D7" s="11"/>
      <c r="G7" s="11" t="n">
        <v>34116</v>
      </c>
      <c r="H7" s="11"/>
      <c r="K7" s="11" t="n">
        <v>1434877</v>
      </c>
      <c r="L7" s="11"/>
      <c r="O7" s="27" t="s">
        <v>319</v>
      </c>
      <c r="P7" s="27"/>
      <c r="S7" s="27" t="s">
        <v>319</v>
      </c>
      <c r="T7" s="27"/>
    </row>
    <row r="8" customFormat="false" ht="15" hidden="false" customHeight="false" outlineLevel="0" collapsed="false">
      <c r="A8" s="0" t="s">
        <v>334</v>
      </c>
      <c r="D8" s="12" t="n">
        <v>187829</v>
      </c>
      <c r="H8" s="12" t="n">
        <v>78855</v>
      </c>
      <c r="L8" s="12" t="n">
        <v>108974</v>
      </c>
      <c r="P8" s="9" t="s">
        <v>28</v>
      </c>
      <c r="T8" s="9" t="s">
        <v>28</v>
      </c>
    </row>
    <row r="9" customFormat="false" ht="15" hidden="false" customHeight="false" outlineLevel="0" collapsed="false">
      <c r="A9" s="0" t="s">
        <v>335</v>
      </c>
      <c r="D9" s="12" t="n">
        <v>8106</v>
      </c>
      <c r="H9" s="12" t="n">
        <v>6130</v>
      </c>
      <c r="L9" s="12" t="n">
        <v>1976</v>
      </c>
      <c r="P9" s="9" t="s">
        <v>28</v>
      </c>
      <c r="T9" s="9" t="s">
        <v>28</v>
      </c>
    </row>
    <row r="10" customFormat="false" ht="15" hidden="false" customHeight="false" outlineLevel="0" collapsed="false">
      <c r="A10" s="0" t="s">
        <v>336</v>
      </c>
      <c r="D10" s="9" t="s">
        <v>28</v>
      </c>
      <c r="H10" s="9" t="s">
        <v>28</v>
      </c>
      <c r="L10" s="9" t="s">
        <v>28</v>
      </c>
      <c r="P10" s="9" t="s">
        <v>28</v>
      </c>
      <c r="T10" s="9" t="s">
        <v>28</v>
      </c>
    </row>
    <row r="11" customFormat="false" ht="15" hidden="false" customHeight="false" outlineLevel="0" collapsed="false">
      <c r="A11" s="0" t="s">
        <v>337</v>
      </c>
      <c r="D11" s="12" t="n">
        <v>1933954</v>
      </c>
      <c r="H11" s="12" t="n">
        <v>196088</v>
      </c>
      <c r="L11" s="12" t="n">
        <v>385932</v>
      </c>
      <c r="P11" s="12" t="n">
        <v>353219</v>
      </c>
      <c r="T11" s="12" t="n">
        <v>998715</v>
      </c>
    </row>
    <row r="12" customFormat="false" ht="15" hidden="false" customHeight="false" outlineLevel="0" collapsed="false">
      <c r="A12" s="13" t="s">
        <v>338</v>
      </c>
      <c r="D12" s="12" t="n">
        <v>29810</v>
      </c>
      <c r="H12" s="12" t="n">
        <v>20593</v>
      </c>
      <c r="L12" s="12" t="n">
        <v>9217</v>
      </c>
      <c r="P12" s="9" t="s">
        <v>28</v>
      </c>
      <c r="T12" s="9" t="s">
        <v>28</v>
      </c>
    </row>
    <row r="13" customFormat="false" ht="15" hidden="false" customHeight="false" outlineLevel="0" collapsed="false">
      <c r="A13" s="0" t="s">
        <v>339</v>
      </c>
      <c r="D13" s="12" t="n">
        <v>14402</v>
      </c>
      <c r="H13" s="12" t="n">
        <v>4115</v>
      </c>
      <c r="L13" s="12" t="n">
        <v>8149</v>
      </c>
      <c r="P13" s="12" t="n">
        <v>2138</v>
      </c>
      <c r="T13" s="9" t="s">
        <v>28</v>
      </c>
    </row>
    <row r="14" customFormat="false" ht="15" hidden="false" customHeight="false" outlineLevel="0" collapsed="false">
      <c r="A14" s="0" t="s">
        <v>340</v>
      </c>
      <c r="D14" s="12" t="n">
        <v>7685</v>
      </c>
      <c r="H14" s="12" t="n">
        <v>4156</v>
      </c>
      <c r="L14" s="12" t="n">
        <v>2010</v>
      </c>
      <c r="P14" s="12" t="n">
        <v>920</v>
      </c>
      <c r="T14" s="12" t="n">
        <v>599</v>
      </c>
    </row>
    <row r="16" customFormat="false" ht="15" hidden="false" customHeight="false" outlineLevel="0" collapsed="false">
      <c r="A16" s="10" t="s">
        <v>341</v>
      </c>
      <c r="C16" s="11" t="n">
        <v>3650779</v>
      </c>
      <c r="D16" s="11"/>
      <c r="G16" s="11" t="n">
        <v>344053</v>
      </c>
      <c r="H16" s="11"/>
      <c r="K16" s="11" t="n">
        <v>1951135</v>
      </c>
      <c r="L16" s="11"/>
      <c r="O16" s="11" t="n">
        <v>356277</v>
      </c>
      <c r="P16" s="11"/>
      <c r="S16" s="11" t="n">
        <v>999314</v>
      </c>
      <c r="T16" s="11"/>
    </row>
  </sheetData>
  <mergeCells count="17">
    <mergeCell ref="A2:F2"/>
    <mergeCell ref="C5:T5"/>
    <mergeCell ref="C6:D6"/>
    <mergeCell ref="G6:H6"/>
    <mergeCell ref="K6:L6"/>
    <mergeCell ref="O6:P6"/>
    <mergeCell ref="S6:T6"/>
    <mergeCell ref="C7:D7"/>
    <mergeCell ref="G7:H7"/>
    <mergeCell ref="K7:L7"/>
    <mergeCell ref="O7:P7"/>
    <mergeCell ref="S7:T7"/>
    <mergeCell ref="C16:D16"/>
    <mergeCell ref="G16:H16"/>
    <mergeCell ref="K16:L16"/>
    <mergeCell ref="O16:P16"/>
    <mergeCell ref="S16:T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8</v>
      </c>
      <c r="D3" s="7"/>
      <c r="E3" s="7"/>
      <c r="F3" s="7"/>
      <c r="G3" s="7"/>
      <c r="H3" s="7"/>
      <c r="I3" s="7"/>
      <c r="J3" s="7"/>
      <c r="K3" s="7"/>
      <c r="L3" s="7"/>
    </row>
    <row r="4" customFormat="false" ht="15" hidden="false" customHeight="false" outlineLevel="0" collapsed="false">
      <c r="C4" s="7" t="s">
        <v>342</v>
      </c>
      <c r="D4" s="7"/>
      <c r="G4" s="7" t="s">
        <v>343</v>
      </c>
      <c r="H4" s="7"/>
      <c r="K4" s="7" t="s">
        <v>344</v>
      </c>
      <c r="L4" s="7"/>
    </row>
    <row r="5" customFormat="false" ht="15" hidden="false" customHeight="false" outlineLevel="0" collapsed="false">
      <c r="A5" s="0" t="s">
        <v>345</v>
      </c>
    </row>
    <row r="6" customFormat="false" ht="15" hidden="false" customHeight="true" outlineLevel="0" collapsed="false">
      <c r="A6" s="0" t="s">
        <v>346</v>
      </c>
      <c r="C6" s="11" t="n">
        <v>1522985</v>
      </c>
      <c r="D6" s="11"/>
      <c r="G6" s="11" t="n">
        <v>1544021</v>
      </c>
      <c r="H6" s="11"/>
      <c r="K6" s="11" t="n">
        <v>1583183</v>
      </c>
      <c r="L6" s="11"/>
    </row>
    <row r="7" customFormat="false" ht="15" hidden="false" customHeight="false" outlineLevel="0" collapsed="false">
      <c r="A7" s="0" t="s">
        <v>347</v>
      </c>
      <c r="D7" s="12" t="n">
        <v>859868</v>
      </c>
      <c r="H7" s="12" t="n">
        <v>900347</v>
      </c>
      <c r="L7" s="12" t="n">
        <v>939464</v>
      </c>
    </row>
    <row r="8" customFormat="false" ht="15" hidden="false" customHeight="false" outlineLevel="0" collapsed="false">
      <c r="A8" s="0" t="s">
        <v>348</v>
      </c>
      <c r="D8" s="12" t="n">
        <v>1405258</v>
      </c>
      <c r="H8" s="12" t="n">
        <v>1321035</v>
      </c>
      <c r="L8" s="12" t="n">
        <v>1311054</v>
      </c>
    </row>
    <row r="9" customFormat="false" ht="15" hidden="false" customHeight="false" outlineLevel="0" collapsed="false">
      <c r="A9" s="0" t="s">
        <v>349</v>
      </c>
      <c r="D9" s="12" t="n">
        <v>1021603</v>
      </c>
      <c r="H9" s="12" t="n">
        <v>997692</v>
      </c>
      <c r="L9" s="12" t="n">
        <v>986887</v>
      </c>
    </row>
    <row r="11" customFormat="false" ht="15" hidden="false" customHeight="false" outlineLevel="0" collapsed="false">
      <c r="A11" s="10" t="s">
        <v>350</v>
      </c>
      <c r="D11" s="12" t="n">
        <v>4809714</v>
      </c>
      <c r="H11" s="12" t="n">
        <v>4763095</v>
      </c>
      <c r="L11" s="12" t="n">
        <v>4820588</v>
      </c>
    </row>
    <row r="12" customFormat="false" ht="15" hidden="false" customHeight="false" outlineLevel="0" collapsed="false">
      <c r="A12" s="0" t="s">
        <v>351</v>
      </c>
      <c r="D12" s="12" t="n">
        <v>20183</v>
      </c>
      <c r="H12" s="12" t="n">
        <v>20798</v>
      </c>
      <c r="L12" s="12" t="n">
        <v>14994</v>
      </c>
    </row>
    <row r="14" customFormat="false" ht="15" hidden="false" customHeight="false" outlineLevel="0" collapsed="false">
      <c r="A14" s="0" t="s">
        <v>175</v>
      </c>
      <c r="C14" s="11" t="n">
        <v>4829897</v>
      </c>
      <c r="D14" s="11"/>
      <c r="G14" s="11" t="n">
        <v>4783893</v>
      </c>
      <c r="H14" s="11"/>
      <c r="K14" s="11" t="n">
        <v>4835582</v>
      </c>
      <c r="L14" s="11"/>
    </row>
  </sheetData>
  <mergeCells count="10">
    <mergeCell ref="C3:L3"/>
    <mergeCell ref="C4:D4"/>
    <mergeCell ref="G4:H4"/>
    <mergeCell ref="K4:L4"/>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4" min="4" style="0" width="10.71"/>
  </cols>
  <sheetData>
    <row r="2" customFormat="false" ht="15" hidden="false" customHeight="false" outlineLevel="0" collapsed="false">
      <c r="A2" s="1" t="s">
        <v>352</v>
      </c>
      <c r="B2" s="1"/>
      <c r="C2" s="1"/>
      <c r="D2" s="1"/>
      <c r="E2" s="1"/>
      <c r="F2" s="1"/>
    </row>
    <row r="5" customFormat="false" ht="15" hidden="false" customHeight="false" outlineLevel="0" collapsed="false">
      <c r="A5" s="10" t="s">
        <v>353</v>
      </c>
      <c r="C5" s="7" t="s">
        <v>354</v>
      </c>
      <c r="D5" s="7"/>
    </row>
    <row r="6" customFormat="false" ht="15" hidden="false" customHeight="false" outlineLevel="0" collapsed="false">
      <c r="A6" s="0" t="s">
        <v>355</v>
      </c>
      <c r="D6" s="12" t="n">
        <v>106</v>
      </c>
    </row>
    <row r="7" customFormat="false" ht="15" hidden="false" customHeight="false" outlineLevel="0" collapsed="false">
      <c r="A7" s="0" t="s">
        <v>356</v>
      </c>
      <c r="D7" s="12" t="n">
        <v>18</v>
      </c>
    </row>
    <row r="8" customFormat="false" ht="15" hidden="false" customHeight="false" outlineLevel="0" collapsed="false">
      <c r="A8" s="0" t="s">
        <v>357</v>
      </c>
      <c r="D8" s="12" t="n">
        <v>18</v>
      </c>
    </row>
    <row r="9" customFormat="false" ht="15" hidden="false" customHeight="false" outlineLevel="0" collapsed="false">
      <c r="A9" s="0" t="s">
        <v>358</v>
      </c>
      <c r="D9" s="12" t="n">
        <v>15</v>
      </c>
    </row>
    <row r="10" customFormat="false" ht="15" hidden="false" customHeight="false" outlineLevel="0" collapsed="false">
      <c r="A10" s="0" t="s">
        <v>359</v>
      </c>
      <c r="D10" s="12" t="n">
        <v>15</v>
      </c>
    </row>
    <row r="11" customFormat="false" ht="15" hidden="false" customHeight="false" outlineLevel="0" collapsed="false">
      <c r="A11" s="0" t="s">
        <v>360</v>
      </c>
      <c r="D11" s="12" t="n">
        <v>13</v>
      </c>
    </row>
    <row r="12" customFormat="false" ht="15" hidden="false" customHeight="false" outlineLevel="0" collapsed="false">
      <c r="A12" s="0" t="s">
        <v>361</v>
      </c>
      <c r="D12" s="12" t="n">
        <v>13</v>
      </c>
    </row>
    <row r="13" customFormat="false" ht="15" hidden="false" customHeight="false" outlineLevel="0" collapsed="false">
      <c r="A13" s="0" t="s">
        <v>362</v>
      </c>
      <c r="D13" s="12" t="n">
        <v>12</v>
      </c>
    </row>
    <row r="14" customFormat="false" ht="15" hidden="false" customHeight="false" outlineLevel="0" collapsed="false">
      <c r="A14" s="0" t="s">
        <v>363</v>
      </c>
      <c r="D14" s="12" t="n">
        <v>10</v>
      </c>
    </row>
    <row r="15" customFormat="false" ht="15" hidden="false" customHeight="false" outlineLevel="0" collapsed="false">
      <c r="A15" s="0" t="s">
        <v>364</v>
      </c>
      <c r="D15" s="12" t="n">
        <v>9</v>
      </c>
    </row>
    <row r="16" customFormat="false" ht="15" hidden="false" customHeight="false" outlineLevel="0" collapsed="false">
      <c r="A16" s="0" t="s">
        <v>365</v>
      </c>
      <c r="D16" s="12" t="n">
        <v>8</v>
      </c>
    </row>
    <row r="17" customFormat="false" ht="15" hidden="false" customHeight="false" outlineLevel="0" collapsed="false">
      <c r="A17" s="0" t="s">
        <v>366</v>
      </c>
      <c r="D17" s="12" t="n">
        <v>8</v>
      </c>
    </row>
    <row r="18" customFormat="false" ht="15" hidden="false" customHeight="false" outlineLevel="0" collapsed="false">
      <c r="A18" s="0" t="s">
        <v>367</v>
      </c>
      <c r="D18" s="12" t="n">
        <v>6</v>
      </c>
    </row>
    <row r="19" customFormat="false" ht="15" hidden="false" customHeight="false" outlineLevel="0" collapsed="false">
      <c r="A19" s="0" t="s">
        <v>368</v>
      </c>
      <c r="D19" s="12" t="n">
        <v>5</v>
      </c>
    </row>
    <row r="20" customFormat="false" ht="15" hidden="false" customHeight="false" outlineLevel="0" collapsed="false">
      <c r="A20" s="0" t="s">
        <v>369</v>
      </c>
      <c r="D20" s="12" t="n">
        <v>2</v>
      </c>
    </row>
    <row r="21" customFormat="false" ht="15" hidden="false" customHeight="false" outlineLevel="0" collapsed="false">
      <c r="A21" s="0" t="s">
        <v>370</v>
      </c>
      <c r="D21" s="12" t="n">
        <v>1</v>
      </c>
    </row>
    <row r="23" customFormat="false" ht="15" hidden="false" customHeight="false" outlineLevel="0" collapsed="false">
      <c r="D23" s="12" t="n">
        <v>259</v>
      </c>
    </row>
  </sheetData>
  <mergeCells count="2">
    <mergeCell ref="A2:F2"/>
    <mergeCell ref="C5:D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7.73"/>
    <col collapsed="false" customWidth="true" hidden="false" outlineLevel="0" max="7" min="6" style="0" width="10.71"/>
  </cols>
  <sheetData>
    <row r="2" customFormat="false" ht="15" hidden="false" customHeight="false" outlineLevel="0" collapsed="false">
      <c r="A2" s="1" t="s">
        <v>371</v>
      </c>
      <c r="B2" s="1"/>
      <c r="C2" s="1"/>
      <c r="D2" s="1"/>
      <c r="E2" s="1"/>
      <c r="F2" s="1"/>
    </row>
    <row r="5" customFormat="false" ht="40" hidden="false" customHeight="true" outlineLevel="0" collapsed="false">
      <c r="A5" s="10" t="s">
        <v>372</v>
      </c>
      <c r="C5" s="3" t="s">
        <v>373</v>
      </c>
      <c r="E5" s="8" t="s">
        <v>374</v>
      </c>
      <c r="F5" s="8"/>
    </row>
    <row r="6" customFormat="false" ht="15" hidden="false" customHeight="false" outlineLevel="0" collapsed="false">
      <c r="A6" s="0" t="s">
        <v>375</v>
      </c>
      <c r="C6" s="0" t="s">
        <v>376</v>
      </c>
      <c r="F6" s="12" t="n">
        <v>400000</v>
      </c>
      <c r="G6" s="18" t="n">
        <v>-1</v>
      </c>
    </row>
    <row r="7" customFormat="false" ht="15" hidden="false" customHeight="false" outlineLevel="0" collapsed="false">
      <c r="A7" s="0" t="s">
        <v>375</v>
      </c>
      <c r="C7" s="0" t="s">
        <v>377</v>
      </c>
      <c r="F7" s="12" t="n">
        <v>200000</v>
      </c>
      <c r="G7" s="18" t="n">
        <v>-2</v>
      </c>
    </row>
    <row r="8" customFormat="false" ht="15" hidden="false" customHeight="false" outlineLevel="0" collapsed="false">
      <c r="A8" s="0" t="s">
        <v>375</v>
      </c>
      <c r="C8" s="0" t="s">
        <v>378</v>
      </c>
      <c r="F8" s="12" t="n">
        <v>200000</v>
      </c>
      <c r="G8" s="18" t="n">
        <v>-4</v>
      </c>
    </row>
    <row r="9" customFormat="false" ht="15" hidden="false" customHeight="false" outlineLevel="0" collapsed="false">
      <c r="A9" s="0" t="s">
        <v>375</v>
      </c>
      <c r="C9" s="0" t="s">
        <v>379</v>
      </c>
      <c r="F9" s="12" t="n">
        <v>1400000</v>
      </c>
      <c r="G9" s="18" t="n">
        <v>-1</v>
      </c>
    </row>
    <row r="10" customFormat="false" ht="15" hidden="false" customHeight="false" outlineLevel="0" collapsed="false">
      <c r="A10" s="0" t="s">
        <v>380</v>
      </c>
      <c r="C10" s="0" t="s">
        <v>379</v>
      </c>
      <c r="F10" s="12" t="n">
        <v>1600000</v>
      </c>
      <c r="G10" s="18" t="n">
        <v>-3</v>
      </c>
    </row>
    <row r="11" customFormat="false" ht="15" hidden="false" customHeight="false" outlineLevel="0" collapsed="false">
      <c r="A11" s="0" t="s">
        <v>381</v>
      </c>
      <c r="C11" s="0" t="s">
        <v>379</v>
      </c>
      <c r="F11" s="12" t="n">
        <v>1600000</v>
      </c>
      <c r="G11" s="18" t="n">
        <v>-4</v>
      </c>
    </row>
    <row r="12" customFormat="false" ht="15" hidden="false" customHeight="false" outlineLevel="0" collapsed="false">
      <c r="A12" s="0" t="s">
        <v>382</v>
      </c>
      <c r="C12" s="0" t="s">
        <v>383</v>
      </c>
      <c r="F12" s="12" t="n">
        <v>5000</v>
      </c>
      <c r="G12" s="18" t="n">
        <v>-5</v>
      </c>
    </row>
  </sheetData>
  <mergeCells count="2">
    <mergeCell ref="A2:F2"/>
    <mergeCell ref="E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7" t="s">
        <v>8</v>
      </c>
      <c r="D3" s="7"/>
      <c r="E3" s="7"/>
      <c r="F3" s="7"/>
      <c r="G3" s="7"/>
      <c r="H3" s="7"/>
      <c r="I3" s="7"/>
      <c r="J3" s="7"/>
      <c r="K3" s="7"/>
      <c r="L3" s="7"/>
      <c r="O3" s="8" t="s">
        <v>65</v>
      </c>
      <c r="P3" s="8"/>
      <c r="Q3" s="8"/>
      <c r="R3" s="8"/>
      <c r="S3" s="8"/>
      <c r="T3" s="8"/>
    </row>
    <row r="4" customFormat="false" ht="40" hidden="false" customHeight="true" outlineLevel="0" collapsed="false">
      <c r="C4" s="8" t="s">
        <v>10</v>
      </c>
      <c r="D4" s="8"/>
      <c r="G4" s="8" t="s">
        <v>11</v>
      </c>
      <c r="H4" s="8"/>
      <c r="K4" s="8" t="s">
        <v>12</v>
      </c>
      <c r="L4" s="8"/>
      <c r="O4" s="8" t="s">
        <v>66</v>
      </c>
      <c r="P4" s="8"/>
      <c r="S4" s="8" t="s">
        <v>67</v>
      </c>
      <c r="T4" s="8"/>
    </row>
    <row r="5" customFormat="false" ht="15" hidden="false" customHeight="false" outlineLevel="0" collapsed="false">
      <c r="A5" s="0" t="s">
        <v>19</v>
      </c>
    </row>
    <row r="6" customFormat="false" ht="15" hidden="false" customHeight="true" outlineLevel="0" collapsed="false">
      <c r="A6" s="10" t="s">
        <v>32</v>
      </c>
      <c r="C6" s="11" t="n">
        <v>120043</v>
      </c>
      <c r="D6" s="11"/>
      <c r="G6" s="11" t="n">
        <v>21442</v>
      </c>
      <c r="H6" s="11"/>
      <c r="K6" s="11" t="n">
        <v>58501</v>
      </c>
      <c r="L6" s="11"/>
      <c r="O6" s="11" t="n">
        <v>157656</v>
      </c>
      <c r="P6" s="11"/>
      <c r="S6" s="11" t="n">
        <v>73753</v>
      </c>
      <c r="T6" s="11"/>
    </row>
    <row r="7" customFormat="false" ht="15" hidden="false" customHeight="false" outlineLevel="0" collapsed="false">
      <c r="A7" s="0" t="s">
        <v>26</v>
      </c>
      <c r="D7" s="12" t="n">
        <v>101307</v>
      </c>
      <c r="H7" s="12" t="n">
        <v>108652</v>
      </c>
      <c r="L7" s="12" t="n">
        <v>104857</v>
      </c>
      <c r="P7" s="12" t="n">
        <v>48088</v>
      </c>
      <c r="T7" s="12" t="n">
        <v>52586</v>
      </c>
    </row>
    <row r="8" customFormat="false" ht="15" hidden="false" customHeight="false" outlineLevel="0" collapsed="false">
      <c r="A8" s="0" t="s">
        <v>31</v>
      </c>
      <c r="D8" s="12" t="n">
        <v>2817</v>
      </c>
      <c r="H8" s="12" t="n">
        <v>1951</v>
      </c>
      <c r="L8" s="12" t="n">
        <v>2781</v>
      </c>
      <c r="P8" s="12" t="n">
        <v>1518</v>
      </c>
      <c r="T8" s="12" t="n">
        <v>1408</v>
      </c>
    </row>
    <row r="9" customFormat="false" ht="15" hidden="false" customHeight="false" outlineLevel="0" collapsed="false">
      <c r="A9" s="0" t="s">
        <v>68</v>
      </c>
      <c r="D9" s="12" t="n">
        <v>117254</v>
      </c>
      <c r="H9" s="12" t="n">
        <v>134190</v>
      </c>
      <c r="L9" s="12" t="n">
        <v>135680</v>
      </c>
      <c r="P9" s="12" t="n">
        <v>54151</v>
      </c>
      <c r="T9" s="12" t="n">
        <v>59097</v>
      </c>
    </row>
    <row r="10" customFormat="false" ht="15" hidden="false" customHeight="false" outlineLevel="0" collapsed="false">
      <c r="A10" s="0" t="s">
        <v>69</v>
      </c>
      <c r="D10" s="12" t="n">
        <v>3601</v>
      </c>
      <c r="H10" s="12" t="n">
        <v>949</v>
      </c>
      <c r="L10" s="12" t="n">
        <v>10263</v>
      </c>
      <c r="P10" s="12" t="n">
        <v>92</v>
      </c>
      <c r="T10" s="12" t="n">
        <v>3280</v>
      </c>
    </row>
    <row r="11" customFormat="false" ht="15" hidden="false" customHeight="false" outlineLevel="0" collapsed="false">
      <c r="A11" s="0" t="s">
        <v>70</v>
      </c>
      <c r="D11" s="12" t="n">
        <v>3636</v>
      </c>
      <c r="H11" s="12" t="n">
        <v>3522</v>
      </c>
      <c r="L11" s="12" t="n">
        <v>3387</v>
      </c>
      <c r="P11" s="12" t="n">
        <v>1840</v>
      </c>
      <c r="T11" s="12" t="n">
        <v>1760</v>
      </c>
    </row>
    <row r="12" customFormat="false" ht="15" hidden="false" customHeight="false" outlineLevel="0" collapsed="false">
      <c r="A12" s="0" t="s">
        <v>71</v>
      </c>
      <c r="D12" s="12" t="n">
        <v>7881</v>
      </c>
      <c r="H12" s="12" t="n">
        <v>4633</v>
      </c>
      <c r="L12" s="12" t="n">
        <v>4580</v>
      </c>
      <c r="P12" s="12" t="n">
        <v>3690</v>
      </c>
      <c r="T12" s="12" t="n">
        <v>4467</v>
      </c>
    </row>
    <row r="13" customFormat="false" ht="15" hidden="false" customHeight="false" outlineLevel="0" collapsed="false">
      <c r="A13" s="0" t="s">
        <v>72</v>
      </c>
      <c r="D13" s="14" t="n">
        <v>-42265</v>
      </c>
      <c r="H13" s="9" t="s">
        <v>28</v>
      </c>
      <c r="L13" s="14" t="n">
        <v>-6294</v>
      </c>
      <c r="P13" s="14" t="n">
        <v>-7831</v>
      </c>
      <c r="T13" s="14" t="n">
        <v>-42265</v>
      </c>
    </row>
    <row r="14" customFormat="false" ht="15" hidden="false" customHeight="false" outlineLevel="0" collapsed="false">
      <c r="A14" s="0" t="s">
        <v>73</v>
      </c>
      <c r="D14" s="12" t="n">
        <v>1429</v>
      </c>
      <c r="H14" s="12" t="n">
        <v>4350</v>
      </c>
      <c r="L14" s="12" t="n">
        <v>7409</v>
      </c>
      <c r="P14" s="12" t="n">
        <v>4137</v>
      </c>
      <c r="T14" s="9" t="s">
        <v>28</v>
      </c>
    </row>
    <row r="15" customFormat="false" ht="15" hidden="false" customHeight="false" outlineLevel="0" collapsed="false">
      <c r="A15" s="0" t="s">
        <v>74</v>
      </c>
      <c r="D15" s="9" t="s">
        <v>28</v>
      </c>
      <c r="H15" s="9" t="s">
        <v>28</v>
      </c>
      <c r="L15" s="9" t="s">
        <v>28</v>
      </c>
      <c r="P15" s="12" t="n">
        <v>17632</v>
      </c>
      <c r="T15" s="9" t="s">
        <v>28</v>
      </c>
    </row>
    <row r="16" customFormat="false" ht="15" hidden="false" customHeight="false" outlineLevel="0" collapsed="false">
      <c r="A16" s="0" t="s">
        <v>75</v>
      </c>
      <c r="D16" s="9" t="s">
        <v>28</v>
      </c>
      <c r="H16" s="12" t="n">
        <v>18225</v>
      </c>
      <c r="L16" s="12" t="n">
        <v>4400</v>
      </c>
      <c r="P16" s="9" t="s">
        <v>28</v>
      </c>
      <c r="T16" s="9" t="s">
        <v>28</v>
      </c>
    </row>
    <row r="17" customFormat="false" ht="15" hidden="false" customHeight="false" outlineLevel="0" collapsed="false">
      <c r="A17" s="0" t="s">
        <v>76</v>
      </c>
      <c r="D17" s="12" t="n">
        <v>7111</v>
      </c>
      <c r="H17" s="12" t="n">
        <v>2345</v>
      </c>
      <c r="L17" s="14" t="n">
        <v>-10144</v>
      </c>
      <c r="P17" s="12" t="n">
        <v>1929</v>
      </c>
      <c r="T17" s="12" t="n">
        <v>2751</v>
      </c>
    </row>
    <row r="19" customFormat="false" ht="15" hidden="false" customHeight="false" outlineLevel="0" collapsed="false">
      <c r="A19" s="10" t="s">
        <v>77</v>
      </c>
      <c r="C19" s="11" t="n">
        <v>322814</v>
      </c>
      <c r="D19" s="11"/>
      <c r="G19" s="11" t="n">
        <v>300259</v>
      </c>
      <c r="H19" s="11"/>
      <c r="K19" s="11" t="n">
        <v>315420</v>
      </c>
      <c r="L19" s="11"/>
      <c r="O19" s="11" t="n">
        <v>282902</v>
      </c>
      <c r="P19" s="11"/>
      <c r="S19" s="11" t="n">
        <v>156837</v>
      </c>
      <c r="T19" s="11"/>
    </row>
  </sheetData>
  <mergeCells count="17">
    <mergeCell ref="C3:L3"/>
    <mergeCell ref="O3:T3"/>
    <mergeCell ref="C4:D4"/>
    <mergeCell ref="G4:H4"/>
    <mergeCell ref="K4:L4"/>
    <mergeCell ref="O4:P4"/>
    <mergeCell ref="S4:T4"/>
    <mergeCell ref="C6:D6"/>
    <mergeCell ref="G6:H6"/>
    <mergeCell ref="K6:L6"/>
    <mergeCell ref="O6:P6"/>
    <mergeCell ref="S6:T6"/>
    <mergeCell ref="C19:D19"/>
    <mergeCell ref="G19:H19"/>
    <mergeCell ref="K19:L19"/>
    <mergeCell ref="O19:P19"/>
    <mergeCell ref="S19:T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384</v>
      </c>
      <c r="B2" s="1"/>
      <c r="C2" s="1"/>
      <c r="D2" s="1"/>
      <c r="E2" s="1"/>
      <c r="F2" s="1"/>
    </row>
    <row r="5" customFormat="false" ht="40" hidden="false" customHeight="true" outlineLevel="0" collapsed="false">
      <c r="A5" s="10" t="s">
        <v>385</v>
      </c>
      <c r="C5" s="8" t="s">
        <v>386</v>
      </c>
      <c r="D5" s="8"/>
      <c r="G5" s="8" t="s">
        <v>387</v>
      </c>
      <c r="H5" s="8"/>
      <c r="K5" s="8" t="s">
        <v>388</v>
      </c>
      <c r="L5" s="8"/>
    </row>
    <row r="6" customFormat="false" ht="15" hidden="false" customHeight="false" outlineLevel="0" collapsed="false">
      <c r="A6" s="0" t="s">
        <v>389</v>
      </c>
      <c r="D6" s="12" t="n">
        <v>1100000</v>
      </c>
      <c r="H6" s="12" t="n">
        <v>1100000</v>
      </c>
      <c r="L6" s="9" t="s">
        <v>28</v>
      </c>
    </row>
    <row r="7" customFormat="false" ht="15" hidden="false" customHeight="false" outlineLevel="0" collapsed="false">
      <c r="A7" s="0" t="s">
        <v>390</v>
      </c>
      <c r="D7" s="12" t="n">
        <v>475000</v>
      </c>
      <c r="H7" s="12" t="n">
        <v>489500</v>
      </c>
      <c r="L7" s="15" t="n">
        <v>3.05</v>
      </c>
    </row>
    <row r="8" customFormat="false" ht="15" hidden="false" customHeight="false" outlineLevel="0" collapsed="false">
      <c r="A8" s="0" t="s">
        <v>391</v>
      </c>
      <c r="D8" s="9" t="s">
        <v>392</v>
      </c>
      <c r="H8" s="12" t="n">
        <v>705000</v>
      </c>
      <c r="L8" s="9" t="s">
        <v>28</v>
      </c>
    </row>
    <row r="9" customFormat="false" ht="15" hidden="false" customHeight="false" outlineLevel="0" collapsed="false">
      <c r="A9" s="0" t="s">
        <v>393</v>
      </c>
      <c r="D9" s="12" t="n">
        <v>446250</v>
      </c>
      <c r="H9" s="12" t="n">
        <v>480000</v>
      </c>
      <c r="L9" s="15" t="n">
        <v>7.56</v>
      </c>
    </row>
    <row r="10" customFormat="false" ht="15" hidden="false" customHeight="false" outlineLevel="0" collapsed="false">
      <c r="A10" s="0" t="s">
        <v>394</v>
      </c>
      <c r="D10" s="12" t="n">
        <v>435000</v>
      </c>
      <c r="H10" s="12" t="n">
        <v>448000</v>
      </c>
      <c r="L10" s="15" t="n">
        <v>2.99</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28.73"/>
    <col collapsed="false" customWidth="true" hidden="false" outlineLevel="0" max="5" min="5" style="0" width="9.71"/>
    <col collapsed="false" customWidth="true" hidden="false" outlineLevel="0" max="7" min="7" style="0" width="30.73"/>
    <col collapsed="false" customWidth="true" hidden="false" outlineLevel="0" max="9" min="9" style="0" width="18.72"/>
    <col collapsed="false" customWidth="true" hidden="false" outlineLevel="0" max="11" min="11" style="0" width="11.71"/>
    <col collapsed="false" customWidth="true" hidden="false" outlineLevel="0" max="13" min="13" style="0" width="9.71"/>
    <col collapsed="false" customWidth="true" hidden="false" outlineLevel="0" max="15" min="15" style="0" width="6.71"/>
    <col collapsed="false" customWidth="true" hidden="false" outlineLevel="0" max="17" min="17" style="0" width="11.71"/>
    <col collapsed="false" customWidth="true" hidden="false" outlineLevel="0" max="19" min="19" style="0" width="18.72"/>
  </cols>
  <sheetData>
    <row r="2" customFormat="false" ht="15" hidden="false" customHeight="false" outlineLevel="0" collapsed="false">
      <c r="A2" s="1" t="s">
        <v>395</v>
      </c>
      <c r="B2" s="1"/>
      <c r="C2" s="1"/>
      <c r="D2" s="1"/>
      <c r="E2" s="1"/>
      <c r="F2" s="1"/>
    </row>
    <row r="5" customFormat="false" ht="15" hidden="false" customHeight="false" outlineLevel="0" collapsed="false">
      <c r="G5" s="7" t="s">
        <v>396</v>
      </c>
      <c r="H5" s="7"/>
      <c r="I5" s="7"/>
      <c r="J5" s="7"/>
      <c r="K5" s="7"/>
      <c r="M5" s="7" t="s">
        <v>397</v>
      </c>
      <c r="N5" s="7"/>
      <c r="O5" s="7"/>
      <c r="P5" s="7"/>
      <c r="Q5" s="7"/>
      <c r="R5" s="7"/>
      <c r="S5" s="7"/>
    </row>
    <row r="6" customFormat="false" ht="40" hidden="false" customHeight="true" outlineLevel="0" collapsed="false">
      <c r="A6" s="7" t="s">
        <v>398</v>
      </c>
      <c r="B6" s="7"/>
      <c r="C6" s="7"/>
      <c r="E6" s="3" t="s">
        <v>399</v>
      </c>
      <c r="G6" s="3" t="s">
        <v>400</v>
      </c>
      <c r="I6" s="3" t="s">
        <v>401</v>
      </c>
      <c r="K6" s="3" t="s">
        <v>402</v>
      </c>
      <c r="M6" s="3" t="s">
        <v>400</v>
      </c>
      <c r="O6" s="3" t="s">
        <v>401</v>
      </c>
      <c r="Q6" s="3" t="s">
        <v>403</v>
      </c>
      <c r="S6" s="3" t="s">
        <v>404</v>
      </c>
    </row>
    <row r="7" customFormat="false" ht="15" hidden="false" customHeight="false" outlineLevel="0" collapsed="false">
      <c r="A7" s="3" t="s">
        <v>405</v>
      </c>
      <c r="C7" s="10" t="s">
        <v>406</v>
      </c>
      <c r="E7" s="25" t="s">
        <v>407</v>
      </c>
      <c r="G7" s="25" t="s">
        <v>408</v>
      </c>
      <c r="I7" s="25" t="s">
        <v>118</v>
      </c>
      <c r="K7" s="25" t="s">
        <v>409</v>
      </c>
      <c r="M7" s="25" t="s">
        <v>410</v>
      </c>
      <c r="O7" s="25" t="s">
        <v>118</v>
      </c>
      <c r="Q7" s="25" t="s">
        <v>411</v>
      </c>
      <c r="S7" s="25" t="s">
        <v>412</v>
      </c>
    </row>
    <row r="8" customFormat="false" ht="15" hidden="false" customHeight="false" outlineLevel="0" collapsed="false">
      <c r="C8" s="10" t="s">
        <v>413</v>
      </c>
      <c r="E8" s="25" t="s">
        <v>407</v>
      </c>
      <c r="G8" s="25" t="s">
        <v>414</v>
      </c>
      <c r="I8" s="25" t="s">
        <v>118</v>
      </c>
      <c r="K8" s="25" t="s">
        <v>415</v>
      </c>
      <c r="M8" s="25" t="s">
        <v>410</v>
      </c>
      <c r="O8" s="25" t="s">
        <v>118</v>
      </c>
      <c r="Q8" s="25" t="s">
        <v>411</v>
      </c>
      <c r="S8" s="25" t="s">
        <v>412</v>
      </c>
    </row>
    <row r="9" customFormat="false" ht="15" hidden="false" customHeight="false" outlineLevel="0" collapsed="false">
      <c r="C9" s="0" t="s">
        <v>416</v>
      </c>
      <c r="E9" s="25" t="s">
        <v>417</v>
      </c>
      <c r="G9" s="25" t="s">
        <v>408</v>
      </c>
      <c r="I9" s="25" t="s">
        <v>118</v>
      </c>
      <c r="K9" s="25" t="s">
        <v>409</v>
      </c>
      <c r="M9" s="25" t="s">
        <v>410</v>
      </c>
      <c r="O9" s="25" t="s">
        <v>118</v>
      </c>
      <c r="Q9" s="25" t="s">
        <v>411</v>
      </c>
      <c r="S9" s="25" t="s">
        <v>412</v>
      </c>
    </row>
    <row r="10" customFormat="false" ht="15" hidden="false" customHeight="false" outlineLevel="0" collapsed="false">
      <c r="B10" s="2"/>
      <c r="C10" s="2"/>
      <c r="D10" s="2"/>
      <c r="E10" s="2"/>
      <c r="F10" s="2"/>
      <c r="G10" s="2"/>
      <c r="H10" s="2"/>
      <c r="I10" s="2"/>
      <c r="J10" s="2"/>
      <c r="K10" s="2"/>
      <c r="L10" s="2"/>
      <c r="M10" s="2"/>
      <c r="N10" s="2"/>
      <c r="O10" s="2"/>
      <c r="P10" s="2"/>
      <c r="Q10" s="2"/>
      <c r="R10" s="2"/>
      <c r="S10" s="2"/>
    </row>
    <row r="11" customFormat="false" ht="40" hidden="false" customHeight="true" outlineLevel="0" collapsed="false">
      <c r="A11" s="3" t="s">
        <v>418</v>
      </c>
      <c r="C11" s="0" t="s">
        <v>419</v>
      </c>
      <c r="E11" s="25" t="s">
        <v>417</v>
      </c>
      <c r="G11" s="26" t="s">
        <v>420</v>
      </c>
      <c r="I11" s="26" t="s">
        <v>421</v>
      </c>
      <c r="K11" s="25" t="s">
        <v>422</v>
      </c>
      <c r="M11" s="25" t="s">
        <v>410</v>
      </c>
      <c r="O11" s="25" t="s">
        <v>118</v>
      </c>
      <c r="Q11" s="25" t="s">
        <v>411</v>
      </c>
      <c r="S11" s="25" t="s">
        <v>412</v>
      </c>
    </row>
  </sheetData>
  <mergeCells count="13">
    <mergeCell ref="A2:F2"/>
    <mergeCell ref="G5:K5"/>
    <mergeCell ref="M5:S5"/>
    <mergeCell ref="A6:C6"/>
    <mergeCell ref="B10:C10"/>
    <mergeCell ref="D10:E10"/>
    <mergeCell ref="F10:G10"/>
    <mergeCell ref="H10:I10"/>
    <mergeCell ref="J10:K10"/>
    <mergeCell ref="L10:M10"/>
    <mergeCell ref="N10:O10"/>
    <mergeCell ref="P10:Q10"/>
    <mergeCell ref="R10:S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8.73"/>
    <col collapsed="false" customWidth="true" hidden="false" outlineLevel="0" max="5" min="5" style="0" width="14.71"/>
    <col collapsed="false" customWidth="true" hidden="false" outlineLevel="0" max="7" min="7" style="0" width="14.71"/>
    <col collapsed="false" customWidth="true" hidden="false" outlineLevel="0" max="9" min="9" style="0" width="26.73"/>
  </cols>
  <sheetData>
    <row r="2" customFormat="false" ht="15" hidden="false" customHeight="false" outlineLevel="0" collapsed="false">
      <c r="A2" s="1" t="s">
        <v>423</v>
      </c>
      <c r="B2" s="1"/>
      <c r="C2" s="1"/>
      <c r="D2" s="1"/>
      <c r="E2" s="1"/>
      <c r="F2" s="1"/>
    </row>
    <row r="5" customFormat="false" ht="15" hidden="false" customHeight="false" outlineLevel="0" collapsed="false">
      <c r="A5" s="2"/>
      <c r="B5" s="2"/>
      <c r="C5" s="2"/>
      <c r="E5" s="7" t="s">
        <v>396</v>
      </c>
      <c r="F5" s="7"/>
      <c r="G5" s="7"/>
      <c r="H5" s="7"/>
      <c r="I5" s="7"/>
    </row>
    <row r="6" customFormat="false" ht="40" hidden="false" customHeight="true" outlineLevel="0" collapsed="false">
      <c r="A6" s="7" t="s">
        <v>398</v>
      </c>
      <c r="B6" s="7"/>
      <c r="C6" s="7"/>
      <c r="E6" s="3" t="s">
        <v>401</v>
      </c>
      <c r="G6" s="3" t="s">
        <v>424</v>
      </c>
      <c r="I6" s="3" t="s">
        <v>425</v>
      </c>
    </row>
    <row r="7" customFormat="false" ht="15" hidden="false" customHeight="false" outlineLevel="0" collapsed="false">
      <c r="A7" s="3" t="s">
        <v>426</v>
      </c>
      <c r="C7" s="10" t="s">
        <v>406</v>
      </c>
      <c r="E7" s="25" t="s">
        <v>427</v>
      </c>
      <c r="G7" s="25" t="s">
        <v>428</v>
      </c>
      <c r="I7" s="25" t="s">
        <v>429</v>
      </c>
    </row>
    <row r="8" customFormat="false" ht="15" hidden="false" customHeight="false" outlineLevel="0" collapsed="false">
      <c r="C8" s="10" t="s">
        <v>413</v>
      </c>
      <c r="E8" s="25" t="s">
        <v>430</v>
      </c>
      <c r="G8" s="25" t="s">
        <v>431</v>
      </c>
      <c r="I8" s="25" t="s">
        <v>432</v>
      </c>
    </row>
    <row r="9" customFormat="false" ht="15" hidden="false" customHeight="false" outlineLevel="0" collapsed="false">
      <c r="C9" s="0" t="s">
        <v>416</v>
      </c>
      <c r="E9" s="25" t="s">
        <v>433</v>
      </c>
      <c r="G9" s="25" t="s">
        <v>434</v>
      </c>
      <c r="I9" s="25" t="s">
        <v>435</v>
      </c>
    </row>
  </sheetData>
  <mergeCells count="4">
    <mergeCell ref="A2:F2"/>
    <mergeCell ref="A5:C5"/>
    <mergeCell ref="E5:I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3" customFormat="false" ht="40" hidden="false" customHeight="true" outlineLevel="0" collapsed="false">
      <c r="A3" s="10" t="s">
        <v>385</v>
      </c>
      <c r="C3" s="8" t="s">
        <v>436</v>
      </c>
      <c r="D3" s="8"/>
      <c r="G3" s="8" t="s">
        <v>437</v>
      </c>
      <c r="H3" s="8"/>
      <c r="K3" s="8" t="s">
        <v>438</v>
      </c>
      <c r="L3" s="8"/>
      <c r="O3" s="8" t="s">
        <v>439</v>
      </c>
      <c r="P3" s="8"/>
      <c r="S3" s="8" t="s">
        <v>440</v>
      </c>
      <c r="T3" s="8"/>
      <c r="W3" s="8" t="s">
        <v>441</v>
      </c>
      <c r="X3" s="8"/>
      <c r="AA3" s="8" t="s">
        <v>442</v>
      </c>
      <c r="AB3" s="8"/>
    </row>
    <row r="4" customFormat="false" ht="15" hidden="false" customHeight="false" outlineLevel="0" collapsed="false">
      <c r="A4" s="0" t="s">
        <v>389</v>
      </c>
      <c r="D4" s="12" t="n">
        <v>1100000</v>
      </c>
      <c r="H4" s="12" t="n">
        <v>150</v>
      </c>
      <c r="L4" s="12" t="n">
        <v>1650000</v>
      </c>
      <c r="P4" s="15" t="n">
        <v>154.9</v>
      </c>
      <c r="T4" s="15" t="n">
        <v>15</v>
      </c>
      <c r="X4" s="15" t="n">
        <v>169.9</v>
      </c>
      <c r="AB4" s="12" t="n">
        <v>1868667</v>
      </c>
    </row>
    <row r="5" customFormat="false" ht="15" hidden="false" customHeight="false" outlineLevel="0" collapsed="false">
      <c r="A5" s="0" t="s">
        <v>390</v>
      </c>
      <c r="D5" s="12" t="n">
        <v>487822</v>
      </c>
      <c r="H5" s="12" t="n">
        <v>100</v>
      </c>
      <c r="L5" s="12" t="n">
        <v>487822</v>
      </c>
      <c r="P5" s="15" t="n">
        <v>93.6</v>
      </c>
      <c r="T5" s="15" t="n">
        <v>10</v>
      </c>
      <c r="X5" s="15" t="n">
        <v>103.6</v>
      </c>
      <c r="AB5" s="12" t="n">
        <v>505353</v>
      </c>
    </row>
    <row r="6" customFormat="false" ht="15" hidden="false" customHeight="false" outlineLevel="0" collapsed="false">
      <c r="A6" s="0" t="s">
        <v>443</v>
      </c>
      <c r="D6" s="12" t="n">
        <v>690730</v>
      </c>
      <c r="H6" s="12" t="n">
        <v>120</v>
      </c>
      <c r="L6" s="12" t="n">
        <v>828876</v>
      </c>
      <c r="P6" s="15" t="n">
        <v>112.3</v>
      </c>
      <c r="T6" s="15" t="n">
        <v>12</v>
      </c>
      <c r="X6" s="15" t="n">
        <v>124.3</v>
      </c>
      <c r="AB6" s="12" t="n">
        <v>858663</v>
      </c>
    </row>
    <row r="7" customFormat="false" ht="15" hidden="false" customHeight="false" outlineLevel="0" collapsed="false">
      <c r="A7" s="0" t="s">
        <v>393</v>
      </c>
      <c r="D7" s="12" t="n">
        <v>463840</v>
      </c>
      <c r="H7" s="12" t="n">
        <v>100</v>
      </c>
      <c r="L7" s="12" t="n">
        <v>463840</v>
      </c>
      <c r="P7" s="15" t="n">
        <v>93.6</v>
      </c>
      <c r="T7" s="15" t="n">
        <v>10</v>
      </c>
      <c r="X7" s="15" t="n">
        <v>103.6</v>
      </c>
      <c r="AB7" s="12" t="n">
        <v>480509</v>
      </c>
    </row>
    <row r="8" customFormat="false" ht="15" hidden="false" customHeight="false" outlineLevel="0" collapsed="false">
      <c r="A8" s="0" t="s">
        <v>394</v>
      </c>
      <c r="D8" s="12" t="n">
        <v>446495</v>
      </c>
      <c r="H8" s="12" t="n">
        <v>100</v>
      </c>
      <c r="L8" s="12" t="n">
        <v>446495</v>
      </c>
      <c r="P8" s="15" t="n">
        <v>93.6</v>
      </c>
      <c r="T8" s="15" t="n">
        <v>10</v>
      </c>
      <c r="X8" s="15" t="n">
        <v>103.6</v>
      </c>
      <c r="AB8" s="12" t="n">
        <v>462541</v>
      </c>
    </row>
  </sheetData>
  <mergeCells count="7">
    <mergeCell ref="C3:D3"/>
    <mergeCell ref="G3:H3"/>
    <mergeCell ref="K3:L3"/>
    <mergeCell ref="O3:P3"/>
    <mergeCell ref="S3:T3"/>
    <mergeCell ref="W3:X3"/>
    <mergeCell ref="AA3:A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7"/>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s>
  <sheetData>
    <row r="2" customFormat="false" ht="15" hidden="false" customHeight="false" outlineLevel="0" collapsed="false">
      <c r="A2" s="1" t="s">
        <v>444</v>
      </c>
      <c r="B2" s="1"/>
      <c r="C2" s="1"/>
      <c r="D2" s="1"/>
      <c r="E2" s="1"/>
      <c r="F2" s="1"/>
    </row>
    <row r="5" customFormat="false" ht="40" hidden="false" customHeight="true" outlineLevel="0" collapsed="false">
      <c r="A5" s="10" t="s">
        <v>445</v>
      </c>
      <c r="C5" s="7" t="s">
        <v>446</v>
      </c>
      <c r="D5" s="7"/>
      <c r="G5" s="8" t="s">
        <v>447</v>
      </c>
      <c r="H5" s="8"/>
      <c r="K5" s="8" t="s">
        <v>448</v>
      </c>
      <c r="L5" s="8"/>
      <c r="O5" s="8" t="s">
        <v>449</v>
      </c>
      <c r="P5" s="8"/>
      <c r="S5" s="8" t="s">
        <v>450</v>
      </c>
      <c r="T5" s="8"/>
      <c r="W5" s="8" t="s">
        <v>451</v>
      </c>
      <c r="X5" s="8"/>
      <c r="AA5" s="8" t="s">
        <v>452</v>
      </c>
      <c r="AB5" s="8"/>
      <c r="AE5" s="7" t="s">
        <v>453</v>
      </c>
      <c r="AF5" s="7"/>
    </row>
    <row r="6" customFormat="false" ht="15" hidden="false" customHeight="false" outlineLevel="0" collapsed="false">
      <c r="A6" s="13" t="s">
        <v>454</v>
      </c>
      <c r="D6" s="9" t="n">
        <v>2019</v>
      </c>
      <c r="H6" s="12" t="n">
        <v>1100000</v>
      </c>
      <c r="L6" s="9" t="s">
        <v>28</v>
      </c>
      <c r="P6" s="9" t="s">
        <v>28</v>
      </c>
      <c r="T6" s="12" t="n">
        <v>2808290</v>
      </c>
      <c r="X6" s="12" t="n">
        <v>1868667</v>
      </c>
      <c r="AB6" s="12" t="n">
        <v>1089042</v>
      </c>
      <c r="AF6" s="12" t="n">
        <v>6865999</v>
      </c>
    </row>
    <row r="7" customFormat="false" ht="15" hidden="false" customHeight="false" outlineLevel="0" collapsed="false">
      <c r="A7" s="13" t="s">
        <v>455</v>
      </c>
      <c r="D7" s="9" t="n">
        <v>2019</v>
      </c>
      <c r="H7" s="12" t="n">
        <v>487827</v>
      </c>
      <c r="L7" s="9" t="s">
        <v>28</v>
      </c>
      <c r="P7" s="9" t="s">
        <v>28</v>
      </c>
      <c r="T7" s="12" t="n">
        <v>571336</v>
      </c>
      <c r="X7" s="12" t="n">
        <v>505353</v>
      </c>
      <c r="AB7" s="12" t="n">
        <v>23667</v>
      </c>
      <c r="AF7" s="12" t="n">
        <v>1588183</v>
      </c>
    </row>
    <row r="8" customFormat="false" ht="15" hidden="false" customHeight="false" outlineLevel="0" collapsed="false">
      <c r="A8" s="13" t="s">
        <v>456</v>
      </c>
      <c r="D8" s="9" t="n">
        <v>2019</v>
      </c>
      <c r="H8" s="12" t="n">
        <v>677596</v>
      </c>
      <c r="L8" s="12" t="n">
        <v>200000</v>
      </c>
      <c r="P8" s="9" t="s">
        <v>28</v>
      </c>
      <c r="T8" s="12" t="n">
        <v>1428983</v>
      </c>
      <c r="X8" s="12" t="n">
        <v>858663</v>
      </c>
      <c r="AB8" s="9" t="s">
        <v>28</v>
      </c>
      <c r="AF8" s="12" t="n">
        <v>3165242</v>
      </c>
    </row>
    <row r="9" customFormat="false" ht="15" hidden="false" customHeight="false" outlineLevel="0" collapsed="false">
      <c r="A9" s="13" t="s">
        <v>457</v>
      </c>
      <c r="D9" s="9" t="n">
        <v>2019</v>
      </c>
      <c r="H9" s="12" t="n">
        <v>463884</v>
      </c>
      <c r="L9" s="9" t="s">
        <v>28</v>
      </c>
      <c r="P9" s="9" t="s">
        <v>28</v>
      </c>
      <c r="T9" s="12" t="n">
        <v>499922</v>
      </c>
      <c r="X9" s="12" t="n">
        <v>480509</v>
      </c>
      <c r="AB9" s="12" t="n">
        <v>53867</v>
      </c>
      <c r="AF9" s="12" t="n">
        <v>1498182</v>
      </c>
    </row>
    <row r="10" customFormat="false" ht="15" hidden="false" customHeight="false" outlineLevel="0" collapsed="false">
      <c r="A10" s="13" t="s">
        <v>458</v>
      </c>
      <c r="D10" s="9" t="n">
        <v>2019</v>
      </c>
      <c r="H10" s="12" t="n">
        <v>446500</v>
      </c>
      <c r="L10" s="9" t="s">
        <v>28</v>
      </c>
      <c r="P10" s="9" t="s">
        <v>28</v>
      </c>
      <c r="T10" s="12" t="n">
        <v>464211</v>
      </c>
      <c r="X10" s="12" t="n">
        <v>462541</v>
      </c>
      <c r="AB10" s="12" t="n">
        <v>26204</v>
      </c>
      <c r="AF10" s="12" t="n">
        <v>1399456</v>
      </c>
    </row>
  </sheetData>
  <mergeCells count="9">
    <mergeCell ref="A2:F2"/>
    <mergeCell ref="C5:D5"/>
    <mergeCell ref="G5:H5"/>
    <mergeCell ref="K5:L5"/>
    <mergeCell ref="O5:P5"/>
    <mergeCell ref="S5:T5"/>
    <mergeCell ref="W5:X5"/>
    <mergeCell ref="AA5:AB5"/>
    <mergeCell ref="AE5:A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9.72"/>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10.71"/>
    <col collapsed="false" customWidth="true" hidden="false" outlineLevel="0" max="26" min="26" style="0" width="10.71"/>
    <col collapsed="false" customWidth="true" hidden="false" outlineLevel="0" max="30" min="30" style="0" width="1.7"/>
    <col collapsed="false" customWidth="true" hidden="false" outlineLevel="0" max="34" min="34" style="0" width="1.7"/>
    <col collapsed="false" customWidth="true" hidden="false" outlineLevel="0" max="38" min="38" style="0" width="10.71"/>
    <col collapsed="false" customWidth="true" hidden="false" outlineLevel="0" max="42" min="42" style="0" width="10.71"/>
    <col collapsed="false" customWidth="true" hidden="false" outlineLevel="0" max="46" min="46" style="0" width="10.71"/>
  </cols>
  <sheetData>
    <row r="2" customFormat="false" ht="15" hidden="false" customHeight="false" outlineLevel="0" collapsed="false">
      <c r="A2" s="1" t="s">
        <v>459</v>
      </c>
      <c r="B2" s="1"/>
      <c r="C2" s="1"/>
      <c r="D2" s="1"/>
      <c r="E2" s="1"/>
      <c r="F2" s="1"/>
    </row>
    <row r="5" customFormat="false" ht="40" hidden="false" customHeight="true" outlineLevel="0" collapsed="false">
      <c r="E5" s="2"/>
      <c r="F5" s="2"/>
      <c r="I5" s="8" t="s">
        <v>460</v>
      </c>
      <c r="J5" s="8"/>
      <c r="K5" s="8"/>
      <c r="L5" s="8"/>
      <c r="M5" s="8"/>
      <c r="N5" s="8"/>
      <c r="O5" s="8"/>
      <c r="P5" s="8"/>
      <c r="Q5" s="8"/>
      <c r="R5" s="8"/>
      <c r="U5" s="8" t="s">
        <v>461</v>
      </c>
      <c r="V5" s="8"/>
      <c r="W5" s="8"/>
      <c r="X5" s="8"/>
      <c r="Y5" s="8"/>
      <c r="Z5" s="8"/>
      <c r="AA5" s="8"/>
      <c r="AB5" s="8"/>
      <c r="AC5" s="8"/>
      <c r="AD5" s="8"/>
      <c r="AG5" s="2"/>
      <c r="AH5" s="2"/>
      <c r="AK5" s="2"/>
      <c r="AL5" s="2"/>
      <c r="AO5" s="2"/>
      <c r="AP5" s="2"/>
      <c r="AS5" s="2"/>
      <c r="AT5" s="2"/>
    </row>
    <row r="6" customFormat="false" ht="40" hidden="false" customHeight="true" outlineLevel="0" collapsed="false">
      <c r="A6" s="10" t="s">
        <v>385</v>
      </c>
      <c r="C6" s="3" t="s">
        <v>462</v>
      </c>
      <c r="E6" s="8" t="s">
        <v>463</v>
      </c>
      <c r="F6" s="8"/>
      <c r="I6" s="8" t="s">
        <v>464</v>
      </c>
      <c r="J6" s="8"/>
      <c r="M6" s="8" t="s">
        <v>465</v>
      </c>
      <c r="N6" s="8"/>
      <c r="Q6" s="8" t="s">
        <v>466</v>
      </c>
      <c r="R6" s="8"/>
      <c r="U6" s="8" t="s">
        <v>467</v>
      </c>
      <c r="V6" s="8"/>
      <c r="Y6" s="8" t="s">
        <v>468</v>
      </c>
      <c r="Z6" s="8"/>
      <c r="AC6" s="8" t="s">
        <v>469</v>
      </c>
      <c r="AD6" s="8"/>
      <c r="AG6" s="8" t="s">
        <v>470</v>
      </c>
      <c r="AH6" s="8"/>
      <c r="AK6" s="8" t="s">
        <v>471</v>
      </c>
      <c r="AL6" s="8"/>
      <c r="AO6" s="8" t="s">
        <v>472</v>
      </c>
      <c r="AP6" s="8"/>
      <c r="AS6" s="8" t="s">
        <v>473</v>
      </c>
      <c r="AT6" s="8"/>
    </row>
    <row r="7" customFormat="false" ht="40" hidden="false" customHeight="true" outlineLevel="0" collapsed="false">
      <c r="A7" s="0" t="s">
        <v>474</v>
      </c>
      <c r="C7" s="26" t="s">
        <v>475</v>
      </c>
      <c r="F7" s="9" t="s">
        <v>28</v>
      </c>
      <c r="J7" s="12" t="n">
        <v>825000</v>
      </c>
      <c r="N7" s="12" t="n">
        <v>1650000</v>
      </c>
      <c r="R7" s="12" t="n">
        <v>4950000</v>
      </c>
      <c r="V7" s="9" t="s">
        <v>28</v>
      </c>
      <c r="Z7" s="9" t="s">
        <v>28</v>
      </c>
      <c r="AD7" s="9" t="s">
        <v>28</v>
      </c>
      <c r="AH7" s="9" t="s">
        <v>28</v>
      </c>
      <c r="AL7" s="9" t="s">
        <v>28</v>
      </c>
      <c r="AP7" s="9" t="s">
        <v>28</v>
      </c>
      <c r="AT7" s="9" t="s">
        <v>28</v>
      </c>
    </row>
    <row r="8" customFormat="false" ht="40" hidden="false" customHeight="true" outlineLevel="0" collapsed="false">
      <c r="C8" s="13" t="s">
        <v>476</v>
      </c>
      <c r="F8" s="9" t="s">
        <v>477</v>
      </c>
      <c r="J8" s="9" t="s">
        <v>28</v>
      </c>
      <c r="N8" s="9" t="s">
        <v>28</v>
      </c>
      <c r="R8" s="9" t="s">
        <v>28</v>
      </c>
      <c r="V8" s="9" t="s">
        <v>28</v>
      </c>
      <c r="Z8" s="9" t="s">
        <v>28</v>
      </c>
      <c r="AD8" s="9" t="s">
        <v>28</v>
      </c>
      <c r="AH8" s="9" t="s">
        <v>28</v>
      </c>
      <c r="AL8" s="12" t="n">
        <v>694301</v>
      </c>
      <c r="AP8" s="15" t="n">
        <v>5.26</v>
      </c>
      <c r="AT8" s="12" t="n">
        <v>1881555</v>
      </c>
    </row>
    <row r="9" customFormat="false" ht="40" hidden="false" customHeight="true" outlineLevel="0" collapsed="false">
      <c r="C9" s="13" t="s">
        <v>478</v>
      </c>
      <c r="F9" s="9" t="s">
        <v>477</v>
      </c>
      <c r="J9" s="9" t="s">
        <v>28</v>
      </c>
      <c r="N9" s="9" t="s">
        <v>28</v>
      </c>
      <c r="R9" s="9" t="s">
        <v>28</v>
      </c>
      <c r="V9" s="12" t="n">
        <v>119962</v>
      </c>
      <c r="Z9" s="12" t="n">
        <v>341969</v>
      </c>
      <c r="AD9" s="9" t="s">
        <v>28</v>
      </c>
      <c r="AH9" s="9" t="s">
        <v>28</v>
      </c>
      <c r="AL9" s="9" t="s">
        <v>28</v>
      </c>
      <c r="AP9" s="15" t="n">
        <v>5.26</v>
      </c>
      <c r="AT9" s="12" t="n">
        <v>926735</v>
      </c>
    </row>
    <row r="10" customFormat="false" ht="15" hidden="false" customHeight="false" outlineLevel="0" collapsed="false">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row>
    <row r="11" customFormat="false" ht="40" hidden="false" customHeight="true" outlineLevel="0" collapsed="false">
      <c r="A11" s="0" t="s">
        <v>390</v>
      </c>
      <c r="C11" s="26" t="s">
        <v>475</v>
      </c>
      <c r="F11" s="9" t="s">
        <v>28</v>
      </c>
      <c r="J11" s="12" t="n">
        <v>243911</v>
      </c>
      <c r="N11" s="12" t="n">
        <v>487822</v>
      </c>
      <c r="R11" s="12" t="n">
        <v>975644</v>
      </c>
      <c r="V11" s="9" t="s">
        <v>28</v>
      </c>
      <c r="Z11" s="9" t="s">
        <v>28</v>
      </c>
      <c r="AD11" s="9" t="s">
        <v>28</v>
      </c>
      <c r="AH11" s="9" t="s">
        <v>28</v>
      </c>
      <c r="AL11" s="9" t="s">
        <v>28</v>
      </c>
      <c r="AP11" s="9" t="s">
        <v>28</v>
      </c>
      <c r="AT11" s="9" t="s">
        <v>28</v>
      </c>
    </row>
    <row r="12" customFormat="false" ht="40" hidden="false" customHeight="true" outlineLevel="0" collapsed="false">
      <c r="C12" s="13" t="s">
        <v>476</v>
      </c>
      <c r="F12" s="9" t="s">
        <v>477</v>
      </c>
      <c r="J12" s="9" t="s">
        <v>28</v>
      </c>
      <c r="N12" s="9" t="s">
        <v>28</v>
      </c>
      <c r="R12" s="9" t="s">
        <v>28</v>
      </c>
      <c r="V12" s="9" t="s">
        <v>28</v>
      </c>
      <c r="Z12" s="9" t="s">
        <v>28</v>
      </c>
      <c r="AD12" s="9" t="s">
        <v>28</v>
      </c>
      <c r="AH12" s="9" t="s">
        <v>28</v>
      </c>
      <c r="AL12" s="12" t="n">
        <v>138861</v>
      </c>
      <c r="AP12" s="15" t="n">
        <v>5.26</v>
      </c>
      <c r="AT12" s="12" t="n">
        <v>383256</v>
      </c>
    </row>
    <row r="13" customFormat="false" ht="40" hidden="false" customHeight="true" outlineLevel="0" collapsed="false">
      <c r="C13" s="13" t="s">
        <v>478</v>
      </c>
      <c r="F13" s="9" t="s">
        <v>477</v>
      </c>
      <c r="J13" s="9" t="s">
        <v>28</v>
      </c>
      <c r="N13" s="9" t="s">
        <v>28</v>
      </c>
      <c r="R13" s="9" t="s">
        <v>28</v>
      </c>
      <c r="V13" s="12" t="n">
        <v>23992</v>
      </c>
      <c r="Z13" s="12" t="n">
        <v>68393</v>
      </c>
      <c r="AD13" s="9" t="s">
        <v>28</v>
      </c>
      <c r="AH13" s="9" t="s">
        <v>28</v>
      </c>
      <c r="AL13" s="9" t="s">
        <v>28</v>
      </c>
      <c r="AP13" s="15" t="n">
        <v>5.26</v>
      </c>
      <c r="AT13" s="12" t="n">
        <v>188080</v>
      </c>
    </row>
    <row r="14" customFormat="false" ht="15" hidden="false" customHeight="false" outlineLevel="0" collapsed="false">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row>
    <row r="15" customFormat="false" ht="40" hidden="false" customHeight="true" outlineLevel="0" collapsed="false">
      <c r="A15" s="0" t="s">
        <v>391</v>
      </c>
      <c r="C15" s="26" t="s">
        <v>475</v>
      </c>
      <c r="F15" s="9" t="s">
        <v>28</v>
      </c>
      <c r="J15" s="12" t="n">
        <v>414438</v>
      </c>
      <c r="N15" s="12" t="n">
        <v>828876</v>
      </c>
      <c r="R15" s="12" t="n">
        <v>1657752</v>
      </c>
      <c r="V15" s="9" t="s">
        <v>28</v>
      </c>
      <c r="Z15" s="9" t="s">
        <v>28</v>
      </c>
      <c r="AD15" s="9" t="s">
        <v>28</v>
      </c>
      <c r="AH15" s="9" t="s">
        <v>28</v>
      </c>
      <c r="AL15" s="9" t="s">
        <v>28</v>
      </c>
      <c r="AP15" s="9" t="s">
        <v>28</v>
      </c>
      <c r="AT15" s="9" t="s">
        <v>28</v>
      </c>
    </row>
    <row r="16" customFormat="false" ht="40" hidden="false" customHeight="true" outlineLevel="0" collapsed="false">
      <c r="C16" s="13" t="s">
        <v>476</v>
      </c>
      <c r="F16" s="9" t="s">
        <v>477</v>
      </c>
      <c r="J16" s="9" t="s">
        <v>28</v>
      </c>
      <c r="N16" s="9" t="s">
        <v>28</v>
      </c>
      <c r="R16" s="9" t="s">
        <v>28</v>
      </c>
      <c r="V16" s="9" t="s">
        <v>28</v>
      </c>
      <c r="Z16" s="9" t="s">
        <v>28</v>
      </c>
      <c r="AD16" s="9" t="s">
        <v>28</v>
      </c>
      <c r="AH16" s="9" t="s">
        <v>28</v>
      </c>
      <c r="AL16" s="12" t="n">
        <v>411270</v>
      </c>
      <c r="AP16" s="15" t="n">
        <v>5.26</v>
      </c>
      <c r="AT16" s="12" t="n">
        <v>1135105</v>
      </c>
    </row>
    <row r="17" customFormat="false" ht="40" hidden="false" customHeight="true" outlineLevel="0" collapsed="false">
      <c r="C17" s="13" t="s">
        <v>478</v>
      </c>
      <c r="F17" s="9" t="s">
        <v>477</v>
      </c>
      <c r="J17" s="9" t="s">
        <v>28</v>
      </c>
      <c r="N17" s="9" t="s">
        <v>28</v>
      </c>
      <c r="R17" s="9" t="s">
        <v>28</v>
      </c>
      <c r="V17" s="12" t="n">
        <v>37488</v>
      </c>
      <c r="Z17" s="12" t="n">
        <v>106865</v>
      </c>
      <c r="AD17" s="9" t="s">
        <v>28</v>
      </c>
      <c r="AH17" s="9" t="s">
        <v>28</v>
      </c>
      <c r="AL17" s="9" t="s">
        <v>28</v>
      </c>
      <c r="AP17" s="15" t="n">
        <v>5.26</v>
      </c>
      <c r="AT17" s="12" t="n">
        <v>293878</v>
      </c>
    </row>
    <row r="18" customFormat="false" ht="40" hidden="false" customHeight="true" outlineLevel="0" collapsed="false">
      <c r="C18" s="13" t="s">
        <v>479</v>
      </c>
      <c r="F18" s="9" t="s">
        <v>477</v>
      </c>
      <c r="J18" s="9" t="s">
        <v>28</v>
      </c>
      <c r="N18" s="9" t="s">
        <v>28</v>
      </c>
      <c r="R18" s="9" t="s">
        <v>28</v>
      </c>
      <c r="V18" s="9" t="s">
        <v>28</v>
      </c>
      <c r="Z18" s="12" t="n">
        <v>142586</v>
      </c>
      <c r="AD18" s="9" t="s">
        <v>28</v>
      </c>
      <c r="AH18" s="9" t="s">
        <v>28</v>
      </c>
      <c r="AL18" s="9" t="s">
        <v>28</v>
      </c>
      <c r="AP18" s="9" t="s">
        <v>28</v>
      </c>
      <c r="AT18" s="9" t="s">
        <v>28</v>
      </c>
    </row>
    <row r="19" customFormat="false" ht="15" hidden="false" customHeight="false" outlineLevel="0" collapsed="false">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row>
    <row r="20" customFormat="false" ht="40" hidden="false" customHeight="true" outlineLevel="0" collapsed="false">
      <c r="A20" s="0" t="s">
        <v>393</v>
      </c>
      <c r="C20" s="26" t="s">
        <v>475</v>
      </c>
      <c r="F20" s="9" t="s">
        <v>28</v>
      </c>
      <c r="J20" s="12" t="n">
        <v>231920</v>
      </c>
      <c r="N20" s="12" t="n">
        <v>463840</v>
      </c>
      <c r="R20" s="12" t="n">
        <v>927680</v>
      </c>
      <c r="V20" s="9" t="s">
        <v>28</v>
      </c>
      <c r="Z20" s="9" t="s">
        <v>28</v>
      </c>
      <c r="AD20" s="9" t="s">
        <v>28</v>
      </c>
      <c r="AH20" s="9" t="s">
        <v>28</v>
      </c>
      <c r="AL20" s="9" t="s">
        <v>28</v>
      </c>
      <c r="AP20" s="9" t="s">
        <v>28</v>
      </c>
      <c r="AT20" s="9" t="s">
        <v>28</v>
      </c>
    </row>
    <row r="21" customFormat="false" ht="40" hidden="false" customHeight="true" outlineLevel="0" collapsed="false">
      <c r="C21" s="13" t="s">
        <v>476</v>
      </c>
      <c r="F21" s="9" t="s">
        <v>477</v>
      </c>
      <c r="J21" s="9" t="s">
        <v>28</v>
      </c>
      <c r="N21" s="9" t="s">
        <v>28</v>
      </c>
      <c r="R21" s="9" t="s">
        <v>28</v>
      </c>
      <c r="V21" s="9" t="s">
        <v>28</v>
      </c>
      <c r="Z21" s="9" t="s">
        <v>28</v>
      </c>
      <c r="AD21" s="9" t="s">
        <v>28</v>
      </c>
      <c r="AH21" s="9" t="s">
        <v>28</v>
      </c>
      <c r="AL21" s="12" t="n">
        <v>121504</v>
      </c>
      <c r="AP21" s="15" t="n">
        <v>5.26</v>
      </c>
      <c r="AT21" s="12" t="n">
        <v>335351</v>
      </c>
    </row>
    <row r="22" customFormat="false" ht="40" hidden="false" customHeight="true" outlineLevel="0" collapsed="false">
      <c r="C22" s="13" t="s">
        <v>478</v>
      </c>
      <c r="F22" s="9" t="s">
        <v>477</v>
      </c>
      <c r="J22" s="9" t="s">
        <v>28</v>
      </c>
      <c r="N22" s="9" t="s">
        <v>28</v>
      </c>
      <c r="R22" s="9" t="s">
        <v>28</v>
      </c>
      <c r="V22" s="12" t="n">
        <v>20993</v>
      </c>
      <c r="Z22" s="12" t="n">
        <v>59844</v>
      </c>
      <c r="AD22" s="9" t="s">
        <v>28</v>
      </c>
      <c r="AH22" s="9" t="s">
        <v>28</v>
      </c>
      <c r="AL22" s="9" t="s">
        <v>28</v>
      </c>
      <c r="AP22" s="15" t="n">
        <v>5.26</v>
      </c>
      <c r="AT22" s="12" t="n">
        <v>164571</v>
      </c>
    </row>
    <row r="23" customFormat="false" ht="15" hidden="false" customHeight="false" outlineLevel="0" collapsed="false">
      <c r="B23" s="2"/>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row>
    <row r="24" customFormat="false" ht="40" hidden="false" customHeight="true" outlineLevel="0" collapsed="false">
      <c r="A24" s="0" t="s">
        <v>394</v>
      </c>
      <c r="C24" s="26" t="s">
        <v>475</v>
      </c>
      <c r="F24" s="9" t="s">
        <v>28</v>
      </c>
      <c r="J24" s="12" t="n">
        <v>223247</v>
      </c>
      <c r="N24" s="12" t="n">
        <v>446495</v>
      </c>
      <c r="R24" s="12" t="n">
        <v>892990</v>
      </c>
      <c r="V24" s="9" t="s">
        <v>28</v>
      </c>
      <c r="Z24" s="9" t="s">
        <v>28</v>
      </c>
      <c r="AD24" s="9" t="s">
        <v>28</v>
      </c>
      <c r="AH24" s="9" t="s">
        <v>28</v>
      </c>
      <c r="AL24" s="9" t="s">
        <v>28</v>
      </c>
      <c r="AP24" s="9" t="s">
        <v>28</v>
      </c>
      <c r="AT24" s="9" t="s">
        <v>28</v>
      </c>
    </row>
    <row r="25" customFormat="false" ht="40" hidden="false" customHeight="true" outlineLevel="0" collapsed="false">
      <c r="C25" s="13" t="s">
        <v>476</v>
      </c>
      <c r="F25" s="9" t="s">
        <v>477</v>
      </c>
      <c r="J25" s="9" t="s">
        <v>28</v>
      </c>
      <c r="N25" s="9" t="s">
        <v>28</v>
      </c>
      <c r="R25" s="9" t="s">
        <v>28</v>
      </c>
      <c r="AH25" s="9" t="s">
        <v>28</v>
      </c>
      <c r="AL25" s="12" t="n">
        <v>112824</v>
      </c>
      <c r="AP25" s="15" t="n">
        <v>5.26</v>
      </c>
      <c r="AT25" s="12" t="n">
        <v>311394</v>
      </c>
    </row>
    <row r="26" customFormat="false" ht="40" hidden="false" customHeight="true" outlineLevel="0" collapsed="false">
      <c r="C26" s="13" t="s">
        <v>478</v>
      </c>
      <c r="F26" s="9" t="s">
        <v>477</v>
      </c>
      <c r="J26" s="9" t="s">
        <v>28</v>
      </c>
      <c r="N26" s="9" t="s">
        <v>28</v>
      </c>
      <c r="R26" s="9" t="s">
        <v>28</v>
      </c>
      <c r="V26" s="12" t="n">
        <v>19493</v>
      </c>
      <c r="Z26" s="12" t="n">
        <v>55570</v>
      </c>
      <c r="AD26" s="9" t="s">
        <v>28</v>
      </c>
      <c r="AH26" s="9" t="s">
        <v>28</v>
      </c>
      <c r="AL26" s="9" t="s">
        <v>28</v>
      </c>
      <c r="AP26" s="15" t="n">
        <v>5.26</v>
      </c>
      <c r="AT26" s="12" t="n">
        <v>152817</v>
      </c>
    </row>
  </sheetData>
  <mergeCells count="67">
    <mergeCell ref="A2:F2"/>
    <mergeCell ref="E5:F5"/>
    <mergeCell ref="I5:R5"/>
    <mergeCell ref="U5:AD5"/>
    <mergeCell ref="AG5:AH5"/>
    <mergeCell ref="AK5:AL5"/>
    <mergeCell ref="AO5:AP5"/>
    <mergeCell ref="AS5:AT5"/>
    <mergeCell ref="E6:F6"/>
    <mergeCell ref="I6:J6"/>
    <mergeCell ref="M6:N6"/>
    <mergeCell ref="Q6:R6"/>
    <mergeCell ref="U6:V6"/>
    <mergeCell ref="Y6:Z6"/>
    <mergeCell ref="AC6:AD6"/>
    <mergeCell ref="AG6:AH6"/>
    <mergeCell ref="AK6:AL6"/>
    <mergeCell ref="AO6:AP6"/>
    <mergeCell ref="AS6:AT6"/>
    <mergeCell ref="B10:C10"/>
    <mergeCell ref="D10:G10"/>
    <mergeCell ref="H10:K10"/>
    <mergeCell ref="L10:O10"/>
    <mergeCell ref="P10:S10"/>
    <mergeCell ref="T10:W10"/>
    <mergeCell ref="X10:AA10"/>
    <mergeCell ref="AB10:AE10"/>
    <mergeCell ref="AF10:AI10"/>
    <mergeCell ref="AJ10:AM10"/>
    <mergeCell ref="AN10:AQ10"/>
    <mergeCell ref="AR10:AU10"/>
    <mergeCell ref="B14:C14"/>
    <mergeCell ref="D14:G14"/>
    <mergeCell ref="H14:K14"/>
    <mergeCell ref="L14:O14"/>
    <mergeCell ref="P14:S14"/>
    <mergeCell ref="T14:W14"/>
    <mergeCell ref="X14:AA14"/>
    <mergeCell ref="AB14:AE14"/>
    <mergeCell ref="AF14:AI14"/>
    <mergeCell ref="AJ14:AM14"/>
    <mergeCell ref="AN14:AQ14"/>
    <mergeCell ref="AR14:AU14"/>
    <mergeCell ref="B19:C19"/>
    <mergeCell ref="D19:G19"/>
    <mergeCell ref="H19:K19"/>
    <mergeCell ref="L19:O19"/>
    <mergeCell ref="P19:S19"/>
    <mergeCell ref="T19:W19"/>
    <mergeCell ref="X19:AA19"/>
    <mergeCell ref="AB19:AE19"/>
    <mergeCell ref="AF19:AI19"/>
    <mergeCell ref="AJ19:AM19"/>
    <mergeCell ref="AN19:AQ19"/>
    <mergeCell ref="AR19:AU19"/>
    <mergeCell ref="B23:C23"/>
    <mergeCell ref="D23:G23"/>
    <mergeCell ref="H23:K23"/>
    <mergeCell ref="L23:O23"/>
    <mergeCell ref="P23:S23"/>
    <mergeCell ref="T23:W23"/>
    <mergeCell ref="X23:AA23"/>
    <mergeCell ref="AB23:AE23"/>
    <mergeCell ref="AF23:AI23"/>
    <mergeCell ref="AJ23:AM23"/>
    <mergeCell ref="AN23:AQ23"/>
    <mergeCell ref="AR23:AU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13.71"/>
    <col collapsed="false" customWidth="true" hidden="false" outlineLevel="0" max="6" min="6" style="0" width="10.71"/>
    <col collapsed="false" customWidth="true" hidden="false" outlineLevel="0" max="10" min="10" style="0" width="10.71"/>
    <col collapsed="false" customWidth="true" hidden="false" outlineLevel="0" max="14" min="14" style="0" width="10.71"/>
    <col collapsed="false" customWidth="true" hidden="false" outlineLevel="0" max="18" min="18" style="0" width="10.71"/>
    <col collapsed="false" customWidth="true" hidden="false" outlineLevel="0" max="22" min="22" style="0" width="9.71"/>
    <col collapsed="false" customWidth="true" hidden="false" outlineLevel="0" max="26" min="26" style="0" width="1.7"/>
    <col collapsed="false" customWidth="true" hidden="false" outlineLevel="0" max="30" min="30" style="0" width="1.7"/>
    <col collapsed="false" customWidth="true" hidden="false" outlineLevel="0" max="34" min="34" style="0" width="10.71"/>
    <col collapsed="false" customWidth="true" hidden="false" outlineLevel="0" max="38" min="38" style="0" width="10.71"/>
  </cols>
  <sheetData>
    <row r="2" customFormat="false" ht="15" hidden="false" customHeight="false" outlineLevel="0" collapsed="false">
      <c r="A2" s="1" t="s">
        <v>480</v>
      </c>
      <c r="B2" s="1"/>
      <c r="C2" s="1"/>
      <c r="D2" s="1"/>
      <c r="E2" s="1"/>
      <c r="F2" s="1"/>
    </row>
    <row r="5" customFormat="false" ht="15" hidden="false" customHeight="false" outlineLevel="0" collapsed="false">
      <c r="E5" s="7" t="s">
        <v>481</v>
      </c>
      <c r="F5" s="7"/>
      <c r="G5" s="7"/>
      <c r="H5" s="7"/>
      <c r="I5" s="7"/>
      <c r="J5" s="7"/>
      <c r="K5" s="7"/>
      <c r="L5" s="7"/>
      <c r="M5" s="7"/>
      <c r="N5" s="7"/>
      <c r="O5" s="7"/>
      <c r="P5" s="7"/>
      <c r="Q5" s="7"/>
      <c r="R5" s="7"/>
      <c r="S5" s="7"/>
      <c r="T5" s="7"/>
      <c r="U5" s="7"/>
      <c r="V5" s="7"/>
      <c r="Y5" s="7" t="s">
        <v>482</v>
      </c>
      <c r="Z5" s="7"/>
      <c r="AA5" s="7"/>
      <c r="AB5" s="7"/>
      <c r="AC5" s="7"/>
      <c r="AD5" s="7"/>
      <c r="AE5" s="7"/>
      <c r="AF5" s="7"/>
      <c r="AG5" s="7"/>
      <c r="AH5" s="7"/>
      <c r="AI5" s="7"/>
      <c r="AJ5" s="7"/>
      <c r="AK5" s="7"/>
      <c r="AL5" s="7"/>
    </row>
    <row r="6" customFormat="false" ht="40" hidden="false" customHeight="true" outlineLevel="0" collapsed="false">
      <c r="A6" s="10" t="s">
        <v>385</v>
      </c>
      <c r="C6" s="3" t="s">
        <v>483</v>
      </c>
      <c r="E6" s="8" t="s">
        <v>484</v>
      </c>
      <c r="F6" s="8"/>
      <c r="I6" s="8" t="s">
        <v>485</v>
      </c>
      <c r="J6" s="8"/>
      <c r="M6" s="8" t="s">
        <v>486</v>
      </c>
      <c r="N6" s="8"/>
      <c r="Q6" s="8" t="s">
        <v>487</v>
      </c>
      <c r="R6" s="8"/>
      <c r="U6" s="8" t="s">
        <v>488</v>
      </c>
      <c r="V6" s="8"/>
      <c r="Y6" s="8" t="s">
        <v>489</v>
      </c>
      <c r="Z6" s="8"/>
      <c r="AC6" s="8" t="s">
        <v>490</v>
      </c>
      <c r="AD6" s="8"/>
      <c r="AG6" s="8" t="s">
        <v>491</v>
      </c>
      <c r="AH6" s="8"/>
      <c r="AK6" s="8" t="s">
        <v>492</v>
      </c>
      <c r="AL6" s="8"/>
    </row>
    <row r="7" customFormat="false" ht="15" hidden="false" customHeight="false" outlineLevel="0" collapsed="false">
      <c r="A7" s="0" t="s">
        <v>474</v>
      </c>
      <c r="C7" s="0" t="s">
        <v>493</v>
      </c>
      <c r="F7" s="9" t="s">
        <v>28</v>
      </c>
      <c r="J7" s="9" t="s">
        <v>28</v>
      </c>
      <c r="N7" s="9" t="s">
        <v>28</v>
      </c>
      <c r="R7" s="9" t="s">
        <v>28</v>
      </c>
      <c r="V7" s="9" t="s">
        <v>28</v>
      </c>
      <c r="Z7" s="9" t="s">
        <v>28</v>
      </c>
      <c r="AD7" s="9" t="s">
        <v>28</v>
      </c>
      <c r="AH7" s="12" t="n">
        <v>735295</v>
      </c>
      <c r="AL7" s="12" t="n">
        <v>4036769</v>
      </c>
    </row>
    <row r="8" customFormat="false" ht="15" hidden="false" customHeight="false" outlineLevel="0" collapsed="false">
      <c r="C8" s="0" t="s">
        <v>494</v>
      </c>
      <c r="F8" s="12" t="n">
        <v>226674</v>
      </c>
      <c r="J8" s="12" t="n">
        <v>291461</v>
      </c>
      <c r="N8" s="9" t="s">
        <v>28</v>
      </c>
      <c r="R8" s="15" t="n">
        <v>5.44</v>
      </c>
      <c r="V8" s="9" t="s">
        <v>495</v>
      </c>
      <c r="Z8" s="9" t="s">
        <v>28</v>
      </c>
      <c r="AD8" s="9" t="s">
        <v>28</v>
      </c>
      <c r="AH8" s="9" t="s">
        <v>28</v>
      </c>
      <c r="AL8" s="9" t="s">
        <v>28</v>
      </c>
    </row>
    <row r="9" customFormat="false" ht="15" hidden="false" customHeight="false" outlineLevel="0" collapsed="false">
      <c r="C9" s="0" t="s">
        <v>496</v>
      </c>
      <c r="F9" s="9" t="s">
        <v>28</v>
      </c>
      <c r="J9" s="9" t="s">
        <v>28</v>
      </c>
      <c r="N9" s="12" t="n">
        <v>259068</v>
      </c>
      <c r="R9" s="15" t="n">
        <v>5.44</v>
      </c>
      <c r="V9" s="9" t="s">
        <v>495</v>
      </c>
      <c r="Z9" s="9" t="s">
        <v>28</v>
      </c>
      <c r="AD9" s="9" t="s">
        <v>28</v>
      </c>
      <c r="AH9" s="9" t="s">
        <v>28</v>
      </c>
      <c r="AL9" s="9" t="s">
        <v>28</v>
      </c>
    </row>
    <row r="10" customFormat="false" ht="15" hidden="false" customHeight="false" outlineLevel="0" collapsed="false">
      <c r="C10" s="0" t="s">
        <v>497</v>
      </c>
      <c r="F10" s="12" t="n">
        <v>144640</v>
      </c>
      <c r="J10" s="12" t="n">
        <v>549661</v>
      </c>
      <c r="N10" s="9" t="s">
        <v>28</v>
      </c>
      <c r="R10" s="15" t="n">
        <v>5.26</v>
      </c>
      <c r="V10" s="9" t="s">
        <v>498</v>
      </c>
      <c r="Z10" s="9" t="s">
        <v>28</v>
      </c>
      <c r="AD10" s="9" t="s">
        <v>28</v>
      </c>
      <c r="AH10" s="9" t="s">
        <v>28</v>
      </c>
      <c r="AL10" s="9" t="s">
        <v>28</v>
      </c>
    </row>
    <row r="11" customFormat="false" ht="15" hidden="false" customHeight="false" outlineLevel="0" collapsed="false">
      <c r="C11" s="0" t="s">
        <v>499</v>
      </c>
      <c r="F11" s="9" t="s">
        <v>28</v>
      </c>
      <c r="J11" s="9" t="s">
        <v>28</v>
      </c>
      <c r="N11" s="12" t="n">
        <v>341969</v>
      </c>
      <c r="R11" s="15" t="n">
        <v>5.26</v>
      </c>
      <c r="V11" s="9" t="s">
        <v>498</v>
      </c>
      <c r="Z11" s="9" t="s">
        <v>28</v>
      </c>
      <c r="AD11" s="9" t="s">
        <v>28</v>
      </c>
      <c r="AH11" s="9" t="s">
        <v>28</v>
      </c>
      <c r="AL11" s="9" t="s">
        <v>28</v>
      </c>
    </row>
    <row r="12" customFormat="false" ht="15" hidden="false" customHeight="false" outlineLevel="0" collapsed="false">
      <c r="A12" s="0" t="s">
        <v>390</v>
      </c>
      <c r="C12" s="0" t="s">
        <v>500</v>
      </c>
      <c r="F12" s="12" t="n">
        <v>49261</v>
      </c>
      <c r="J12" s="12" t="n">
        <v>49262</v>
      </c>
      <c r="N12" s="9" t="s">
        <v>28</v>
      </c>
      <c r="R12" s="15" t="n">
        <v>5.3</v>
      </c>
      <c r="V12" s="9" t="s">
        <v>501</v>
      </c>
      <c r="Z12" s="9" t="s">
        <v>28</v>
      </c>
      <c r="AD12" s="9" t="s">
        <v>28</v>
      </c>
      <c r="AH12" s="9" t="s">
        <v>28</v>
      </c>
      <c r="AL12" s="9" t="s">
        <v>28</v>
      </c>
    </row>
    <row r="13" customFormat="false" ht="15" hidden="false" customHeight="false" outlineLevel="0" collapsed="false">
      <c r="C13" s="0" t="s">
        <v>502</v>
      </c>
      <c r="F13" s="12" t="n">
        <v>13916</v>
      </c>
      <c r="J13" s="12" t="n">
        <v>13916</v>
      </c>
      <c r="N13" s="12" t="n">
        <v>21429</v>
      </c>
      <c r="R13" s="15" t="n">
        <v>5.3</v>
      </c>
      <c r="V13" s="9" t="s">
        <v>501</v>
      </c>
      <c r="Z13" s="9" t="s">
        <v>28</v>
      </c>
      <c r="AD13" s="9" t="s">
        <v>28</v>
      </c>
      <c r="AH13" s="9" t="s">
        <v>28</v>
      </c>
      <c r="AL13" s="9" t="s">
        <v>28</v>
      </c>
    </row>
    <row r="14" customFormat="false" ht="15" hidden="false" customHeight="false" outlineLevel="0" collapsed="false">
      <c r="C14" s="0" t="s">
        <v>503</v>
      </c>
      <c r="F14" s="12" t="n">
        <v>32206</v>
      </c>
      <c r="J14" s="12" t="n">
        <v>96619</v>
      </c>
      <c r="N14" s="9" t="s">
        <v>28</v>
      </c>
      <c r="R14" s="15" t="n">
        <v>5.23</v>
      </c>
      <c r="V14" s="9" t="s">
        <v>504</v>
      </c>
      <c r="Z14" s="9" t="s">
        <v>28</v>
      </c>
      <c r="AD14" s="9" t="s">
        <v>28</v>
      </c>
      <c r="AH14" s="9" t="s">
        <v>28</v>
      </c>
      <c r="AL14" s="9" t="s">
        <v>28</v>
      </c>
    </row>
    <row r="15" customFormat="false" ht="15" hidden="false" customHeight="false" outlineLevel="0" collapsed="false">
      <c r="C15" s="0" t="s">
        <v>505</v>
      </c>
      <c r="F15" s="9" t="s">
        <v>28</v>
      </c>
      <c r="J15" s="9" t="s">
        <v>28</v>
      </c>
      <c r="N15" s="12" t="n">
        <v>64412</v>
      </c>
      <c r="R15" s="15" t="n">
        <v>5.23</v>
      </c>
      <c r="V15" s="9" t="s">
        <v>504</v>
      </c>
      <c r="Z15" s="9" t="s">
        <v>28</v>
      </c>
      <c r="AD15" s="9" t="s">
        <v>28</v>
      </c>
      <c r="AH15" s="9" t="s">
        <v>28</v>
      </c>
      <c r="AL15" s="9" t="s">
        <v>28</v>
      </c>
    </row>
    <row r="16" customFormat="false" ht="15" hidden="false" customHeight="false" outlineLevel="0" collapsed="false">
      <c r="C16" s="0" t="s">
        <v>506</v>
      </c>
      <c r="F16" s="9" t="s">
        <v>28</v>
      </c>
      <c r="J16" s="9" t="s">
        <v>28</v>
      </c>
      <c r="N16" s="9" t="s">
        <v>28</v>
      </c>
      <c r="R16" s="9" t="s">
        <v>28</v>
      </c>
      <c r="V16" s="9" t="s">
        <v>28</v>
      </c>
      <c r="Z16" s="9" t="s">
        <v>28</v>
      </c>
      <c r="AD16" s="9" t="s">
        <v>28</v>
      </c>
      <c r="AH16" s="12" t="n">
        <v>377359</v>
      </c>
      <c r="AL16" s="12" t="n">
        <v>2071700</v>
      </c>
    </row>
    <row r="17" customFormat="false" ht="15" hidden="false" customHeight="false" outlineLevel="0" collapsed="false">
      <c r="C17" s="0" t="s">
        <v>507</v>
      </c>
      <c r="F17" s="9" t="s">
        <v>28</v>
      </c>
      <c r="J17" s="12" t="n">
        <v>138861</v>
      </c>
      <c r="N17" s="9" t="s">
        <v>28</v>
      </c>
      <c r="R17" s="15" t="n">
        <v>5.26</v>
      </c>
      <c r="V17" s="9" t="s">
        <v>498</v>
      </c>
      <c r="Z17" s="9" t="s">
        <v>28</v>
      </c>
      <c r="AD17" s="9" t="s">
        <v>28</v>
      </c>
      <c r="AH17" s="9" t="s">
        <v>28</v>
      </c>
      <c r="AL17" s="9" t="s">
        <v>28</v>
      </c>
    </row>
    <row r="18" customFormat="false" ht="15" hidden="false" customHeight="false" outlineLevel="0" collapsed="false">
      <c r="C18" s="0" t="s">
        <v>508</v>
      </c>
      <c r="F18" s="9" t="s">
        <v>28</v>
      </c>
      <c r="J18" s="9" t="s">
        <v>28</v>
      </c>
      <c r="N18" s="12" t="n">
        <v>68393</v>
      </c>
      <c r="R18" s="15" t="n">
        <v>5.26</v>
      </c>
      <c r="V18" s="9" t="s">
        <v>498</v>
      </c>
      <c r="Z18" s="9" t="s">
        <v>28</v>
      </c>
      <c r="AD18" s="9" t="s">
        <v>28</v>
      </c>
      <c r="AH18" s="9" t="s">
        <v>28</v>
      </c>
      <c r="AL18" s="9" t="s">
        <v>28</v>
      </c>
    </row>
    <row r="19" customFormat="false" ht="15" hidden="false" customHeight="false" outlineLevel="0" collapsed="false">
      <c r="A19" s="0" t="s">
        <v>391</v>
      </c>
      <c r="C19" s="0" t="s">
        <v>477</v>
      </c>
      <c r="F19" s="9" t="s">
        <v>28</v>
      </c>
      <c r="J19" s="9" t="s">
        <v>28</v>
      </c>
      <c r="N19" s="9" t="s">
        <v>28</v>
      </c>
      <c r="R19" s="9" t="s">
        <v>28</v>
      </c>
      <c r="V19" s="9" t="s">
        <v>28</v>
      </c>
      <c r="Z19" s="9" t="s">
        <v>28</v>
      </c>
      <c r="AD19" s="9" t="s">
        <v>28</v>
      </c>
      <c r="AH19" s="12" t="n">
        <v>142586</v>
      </c>
      <c r="AL19" s="12" t="n">
        <v>782797</v>
      </c>
    </row>
    <row r="20" customFormat="false" ht="15" hidden="false" customHeight="false" outlineLevel="0" collapsed="false">
      <c r="C20" s="0" t="s">
        <v>509</v>
      </c>
      <c r="F20" s="9" t="s">
        <v>28</v>
      </c>
      <c r="J20" s="12" t="n">
        <v>411270</v>
      </c>
      <c r="N20" s="9" t="s">
        <v>28</v>
      </c>
      <c r="R20" s="15" t="n">
        <v>5.26</v>
      </c>
      <c r="V20" s="9" t="s">
        <v>498</v>
      </c>
      <c r="Z20" s="9" t="s">
        <v>28</v>
      </c>
      <c r="AD20" s="9" t="s">
        <v>28</v>
      </c>
      <c r="AH20" s="9" t="s">
        <v>28</v>
      </c>
      <c r="AL20" s="9" t="s">
        <v>28</v>
      </c>
    </row>
    <row r="21" customFormat="false" ht="15" hidden="false" customHeight="false" outlineLevel="0" collapsed="false">
      <c r="C21" s="0" t="s">
        <v>510</v>
      </c>
      <c r="F21" s="9" t="s">
        <v>28</v>
      </c>
      <c r="J21" s="9" t="s">
        <v>28</v>
      </c>
      <c r="N21" s="12" t="n">
        <v>106865</v>
      </c>
      <c r="R21" s="15" t="n">
        <v>5.26</v>
      </c>
      <c r="V21" s="9" t="s">
        <v>498</v>
      </c>
      <c r="Z21" s="9" t="s">
        <v>28</v>
      </c>
      <c r="AD21" s="9" t="s">
        <v>28</v>
      </c>
      <c r="AH21" s="9" t="s">
        <v>28</v>
      </c>
      <c r="AL21" s="9" t="s">
        <v>28</v>
      </c>
    </row>
    <row r="22" customFormat="false" ht="15" hidden="false" customHeight="false" outlineLevel="0" collapsed="false">
      <c r="A22" s="0" t="s">
        <v>393</v>
      </c>
      <c r="C22" s="0" t="s">
        <v>511</v>
      </c>
      <c r="F22" s="12" t="n">
        <v>36946</v>
      </c>
      <c r="J22" s="12" t="n">
        <v>36946</v>
      </c>
      <c r="N22" s="9" t="s">
        <v>28</v>
      </c>
      <c r="R22" s="15" t="n">
        <v>5.3</v>
      </c>
      <c r="V22" s="9" t="s">
        <v>512</v>
      </c>
      <c r="Z22" s="9" t="s">
        <v>28</v>
      </c>
      <c r="AD22" s="9" t="s">
        <v>28</v>
      </c>
      <c r="AH22" s="9" t="s">
        <v>28</v>
      </c>
      <c r="AL22" s="9" t="s">
        <v>28</v>
      </c>
    </row>
    <row r="23" customFormat="false" ht="15" hidden="false" customHeight="false" outlineLevel="0" collapsed="false">
      <c r="C23" s="0" t="s">
        <v>513</v>
      </c>
      <c r="F23" s="12" t="n">
        <v>10436</v>
      </c>
      <c r="J23" s="12" t="n">
        <v>10438</v>
      </c>
      <c r="N23" s="12" t="n">
        <v>16072</v>
      </c>
      <c r="R23" s="15" t="n">
        <v>5.3</v>
      </c>
      <c r="V23" s="9" t="s">
        <v>512</v>
      </c>
      <c r="Z23" s="9" t="s">
        <v>28</v>
      </c>
      <c r="AD23" s="9" t="s">
        <v>28</v>
      </c>
      <c r="AH23" s="9" t="s">
        <v>28</v>
      </c>
      <c r="AL23" s="9" t="s">
        <v>28</v>
      </c>
    </row>
    <row r="24" customFormat="false" ht="15" hidden="false" customHeight="false" outlineLevel="0" collapsed="false">
      <c r="C24" s="0" t="s">
        <v>514</v>
      </c>
      <c r="F24" s="12" t="n">
        <v>26167</v>
      </c>
      <c r="J24" s="12" t="n">
        <v>78503</v>
      </c>
      <c r="N24" s="9" t="s">
        <v>28</v>
      </c>
      <c r="R24" s="15" t="n">
        <v>5.23</v>
      </c>
      <c r="V24" s="9" t="s">
        <v>504</v>
      </c>
      <c r="Z24" s="9" t="s">
        <v>28</v>
      </c>
      <c r="AD24" s="9" t="s">
        <v>28</v>
      </c>
      <c r="AH24" s="9" t="s">
        <v>28</v>
      </c>
      <c r="AL24" s="9" t="s">
        <v>28</v>
      </c>
    </row>
    <row r="25" customFormat="false" ht="15" hidden="false" customHeight="false" outlineLevel="0" collapsed="false">
      <c r="C25" s="0" t="s">
        <v>515</v>
      </c>
      <c r="F25" s="9" t="s">
        <v>28</v>
      </c>
      <c r="J25" s="9" t="s">
        <v>28</v>
      </c>
      <c r="N25" s="12" t="n">
        <v>52335</v>
      </c>
      <c r="R25" s="15" t="n">
        <v>5.23</v>
      </c>
      <c r="V25" s="9" t="s">
        <v>504</v>
      </c>
      <c r="Z25" s="9" t="s">
        <v>28</v>
      </c>
      <c r="AD25" s="9" t="s">
        <v>28</v>
      </c>
      <c r="AH25" s="9" t="s">
        <v>28</v>
      </c>
      <c r="AL25" s="9" t="s">
        <v>28</v>
      </c>
    </row>
    <row r="26" customFormat="false" ht="15" hidden="false" customHeight="false" outlineLevel="0" collapsed="false">
      <c r="C26" s="0" t="s">
        <v>506</v>
      </c>
      <c r="F26" s="9" t="s">
        <v>28</v>
      </c>
      <c r="J26" s="9" t="s">
        <v>28</v>
      </c>
      <c r="N26" s="9" t="s">
        <v>28</v>
      </c>
      <c r="R26" s="9" t="s">
        <v>28</v>
      </c>
      <c r="V26" s="9" t="s">
        <v>28</v>
      </c>
      <c r="Z26" s="9" t="s">
        <v>28</v>
      </c>
      <c r="AD26" s="9" t="s">
        <v>28</v>
      </c>
      <c r="AH26" s="12" t="n">
        <v>235850</v>
      </c>
      <c r="AL26" s="12" t="n">
        <v>1294816</v>
      </c>
    </row>
    <row r="27" customFormat="false" ht="15" hidden="false" customHeight="false" outlineLevel="0" collapsed="false">
      <c r="C27" s="0" t="s">
        <v>516</v>
      </c>
      <c r="F27" s="9" t="s">
        <v>28</v>
      </c>
      <c r="J27" s="12" t="n">
        <v>121504</v>
      </c>
      <c r="N27" s="9" t="s">
        <v>28</v>
      </c>
      <c r="R27" s="15" t="n">
        <v>5.26</v>
      </c>
      <c r="V27" s="9" t="s">
        <v>498</v>
      </c>
      <c r="Z27" s="9" t="s">
        <v>28</v>
      </c>
      <c r="AD27" s="9" t="s">
        <v>28</v>
      </c>
      <c r="AH27" s="9" t="s">
        <v>28</v>
      </c>
      <c r="AL27" s="9" t="s">
        <v>28</v>
      </c>
    </row>
    <row r="28" customFormat="false" ht="15" hidden="false" customHeight="false" outlineLevel="0" collapsed="false">
      <c r="C28" s="0" t="s">
        <v>517</v>
      </c>
      <c r="F28" s="9" t="s">
        <v>28</v>
      </c>
      <c r="J28" s="9" t="s">
        <v>28</v>
      </c>
      <c r="N28" s="12" t="n">
        <v>59844</v>
      </c>
      <c r="R28" s="15" t="n">
        <v>5.26</v>
      </c>
      <c r="V28" s="9" t="s">
        <v>498</v>
      </c>
      <c r="Z28" s="9" t="s">
        <v>28</v>
      </c>
      <c r="AD28" s="9" t="s">
        <v>28</v>
      </c>
      <c r="AH28" s="9" t="s">
        <v>28</v>
      </c>
      <c r="AL28" s="9" t="s">
        <v>28</v>
      </c>
    </row>
    <row r="29" customFormat="false" ht="15" hidden="false" customHeight="false" outlineLevel="0" collapsed="false">
      <c r="A29" s="0" t="s">
        <v>394</v>
      </c>
      <c r="C29" s="0" t="s">
        <v>518</v>
      </c>
      <c r="F29" s="12" t="n">
        <v>650000</v>
      </c>
      <c r="J29" s="9" t="s">
        <v>28</v>
      </c>
      <c r="N29" s="9" t="s">
        <v>28</v>
      </c>
      <c r="R29" s="15" t="n">
        <v>1.66</v>
      </c>
      <c r="V29" s="9" t="s">
        <v>519</v>
      </c>
      <c r="Z29" s="9" t="s">
        <v>28</v>
      </c>
      <c r="AD29" s="9" t="s">
        <v>28</v>
      </c>
      <c r="AH29" s="9" t="s">
        <v>28</v>
      </c>
      <c r="AL29" s="9" t="s">
        <v>28</v>
      </c>
    </row>
    <row r="30" customFormat="false" ht="15" hidden="false" customHeight="false" outlineLevel="0" collapsed="false">
      <c r="C30" s="0" t="s">
        <v>520</v>
      </c>
      <c r="F30" s="12" t="n">
        <v>650000</v>
      </c>
      <c r="J30" s="9" t="s">
        <v>28</v>
      </c>
      <c r="N30" s="9" t="s">
        <v>28</v>
      </c>
      <c r="R30" s="15" t="n">
        <v>1.66</v>
      </c>
      <c r="V30" s="9" t="s">
        <v>519</v>
      </c>
      <c r="Z30" s="9" t="s">
        <v>28</v>
      </c>
      <c r="AD30" s="9" t="s">
        <v>28</v>
      </c>
      <c r="AH30" s="9" t="s">
        <v>28</v>
      </c>
      <c r="AL30" s="9" t="s">
        <v>28</v>
      </c>
    </row>
    <row r="31" customFormat="false" ht="15" hidden="false" customHeight="false" outlineLevel="0" collapsed="false">
      <c r="C31" s="0" t="s">
        <v>521</v>
      </c>
      <c r="F31" s="12" t="n">
        <v>88752</v>
      </c>
      <c r="J31" s="12" t="n">
        <v>29585</v>
      </c>
      <c r="N31" s="9" t="s">
        <v>28</v>
      </c>
      <c r="R31" s="15" t="n">
        <v>5.3</v>
      </c>
      <c r="V31" s="9" t="s">
        <v>522</v>
      </c>
      <c r="Z31" s="9" t="s">
        <v>28</v>
      </c>
      <c r="AD31" s="9" t="s">
        <v>28</v>
      </c>
      <c r="AH31" s="9" t="s">
        <v>28</v>
      </c>
      <c r="AL31" s="9" t="s">
        <v>28</v>
      </c>
    </row>
    <row r="32" customFormat="false" ht="15" hidden="false" customHeight="false" outlineLevel="0" collapsed="false">
      <c r="C32" s="0" t="s">
        <v>523</v>
      </c>
      <c r="F32" s="12" t="n">
        <v>61576</v>
      </c>
      <c r="J32" s="12" t="n">
        <v>61578</v>
      </c>
      <c r="N32" s="9" t="s">
        <v>28</v>
      </c>
      <c r="R32" s="15" t="n">
        <v>5.3</v>
      </c>
      <c r="V32" s="9" t="s">
        <v>501</v>
      </c>
      <c r="Z32" s="9" t="s">
        <v>28</v>
      </c>
      <c r="AD32" s="9" t="s">
        <v>28</v>
      </c>
      <c r="AH32" s="9" t="s">
        <v>28</v>
      </c>
      <c r="AL32" s="9" t="s">
        <v>28</v>
      </c>
    </row>
    <row r="33" customFormat="false" ht="15" hidden="false" customHeight="false" outlineLevel="0" collapsed="false">
      <c r="C33" s="0" t="s">
        <v>524</v>
      </c>
      <c r="F33" s="12" t="n">
        <v>17394</v>
      </c>
      <c r="J33" s="12" t="n">
        <v>17396</v>
      </c>
      <c r="N33" s="12" t="n">
        <v>26786</v>
      </c>
      <c r="R33" s="15" t="n">
        <v>5.3</v>
      </c>
      <c r="V33" s="9" t="s">
        <v>501</v>
      </c>
      <c r="Z33" s="9" t="s">
        <v>28</v>
      </c>
      <c r="AD33" s="9" t="s">
        <v>28</v>
      </c>
      <c r="AH33" s="9" t="s">
        <v>28</v>
      </c>
      <c r="AL33" s="9" t="s">
        <v>28</v>
      </c>
    </row>
    <row r="34" customFormat="false" ht="15" hidden="false" customHeight="false" outlineLevel="0" collapsed="false">
      <c r="C34" s="0" t="s">
        <v>525</v>
      </c>
      <c r="F34" s="12" t="n">
        <v>28180</v>
      </c>
      <c r="J34" s="12" t="n">
        <v>84542</v>
      </c>
      <c r="N34" s="9" t="s">
        <v>28</v>
      </c>
      <c r="R34" s="15" t="n">
        <v>5.23</v>
      </c>
      <c r="V34" s="9" t="s">
        <v>504</v>
      </c>
      <c r="Z34" s="9" t="s">
        <v>28</v>
      </c>
      <c r="AD34" s="9" t="s">
        <v>28</v>
      </c>
      <c r="AH34" s="9" t="s">
        <v>28</v>
      </c>
      <c r="AL34" s="9" t="s">
        <v>28</v>
      </c>
    </row>
    <row r="35" customFormat="false" ht="15" hidden="false" customHeight="false" outlineLevel="0" collapsed="false">
      <c r="C35" s="0" t="s">
        <v>526</v>
      </c>
      <c r="F35" s="9" t="s">
        <v>28</v>
      </c>
      <c r="J35" s="9" t="s">
        <v>28</v>
      </c>
      <c r="N35" s="12" t="n">
        <v>56361</v>
      </c>
      <c r="R35" s="15" t="n">
        <v>5.23</v>
      </c>
      <c r="V35" s="9" t="s">
        <v>504</v>
      </c>
      <c r="Z35" s="9" t="s">
        <v>28</v>
      </c>
      <c r="AD35" s="9" t="s">
        <v>28</v>
      </c>
      <c r="AH35" s="9" t="s">
        <v>28</v>
      </c>
      <c r="AL35" s="9" t="s">
        <v>28</v>
      </c>
    </row>
    <row r="36" customFormat="false" ht="15" hidden="false" customHeight="false" outlineLevel="0" collapsed="false">
      <c r="C36" s="0" t="s">
        <v>506</v>
      </c>
      <c r="F36" s="9" t="s">
        <v>28</v>
      </c>
      <c r="J36" s="9" t="s">
        <v>28</v>
      </c>
      <c r="N36" s="9" t="s">
        <v>28</v>
      </c>
      <c r="R36" s="9" t="s">
        <v>28</v>
      </c>
      <c r="V36" s="9" t="s">
        <v>28</v>
      </c>
      <c r="Z36" s="9" t="s">
        <v>28</v>
      </c>
      <c r="AD36" s="9" t="s">
        <v>28</v>
      </c>
      <c r="AH36" s="12" t="n">
        <v>141510</v>
      </c>
      <c r="AL36" s="12" t="n">
        <v>776889</v>
      </c>
    </row>
    <row r="37" customFormat="false" ht="15" hidden="false" customHeight="false" outlineLevel="0" collapsed="false">
      <c r="C37" s="0" t="s">
        <v>527</v>
      </c>
      <c r="F37" s="9" t="s">
        <v>28</v>
      </c>
      <c r="J37" s="12" t="n">
        <v>112824</v>
      </c>
      <c r="N37" s="9" t="s">
        <v>28</v>
      </c>
      <c r="R37" s="15" t="n">
        <v>5.26</v>
      </c>
      <c r="V37" s="9" t="s">
        <v>498</v>
      </c>
      <c r="Z37" s="9" t="s">
        <v>28</v>
      </c>
      <c r="AD37" s="9" t="s">
        <v>28</v>
      </c>
      <c r="AH37" s="9" t="s">
        <v>28</v>
      </c>
      <c r="AL37" s="9" t="s">
        <v>28</v>
      </c>
    </row>
    <row r="38" customFormat="false" ht="15" hidden="false" customHeight="false" outlineLevel="0" collapsed="false">
      <c r="C38" s="0" t="s">
        <v>528</v>
      </c>
      <c r="F38" s="9" t="s">
        <v>28</v>
      </c>
      <c r="J38" s="9" t="s">
        <v>28</v>
      </c>
      <c r="N38" s="12" t="n">
        <v>55570</v>
      </c>
      <c r="R38" s="15" t="n">
        <v>5.26</v>
      </c>
      <c r="V38" s="9" t="s">
        <v>498</v>
      </c>
      <c r="Z38" s="9" t="s">
        <v>28</v>
      </c>
      <c r="AD38" s="9" t="s">
        <v>28</v>
      </c>
      <c r="AH38" s="9" t="s">
        <v>28</v>
      </c>
      <c r="AL38" s="9" t="s">
        <v>28</v>
      </c>
    </row>
  </sheetData>
  <mergeCells count="12">
    <mergeCell ref="A2:F2"/>
    <mergeCell ref="E5:V5"/>
    <mergeCell ref="Y5:AL5"/>
    <mergeCell ref="E6:F6"/>
    <mergeCell ref="I6:J6"/>
    <mergeCell ref="M6:N6"/>
    <mergeCell ref="Q6:R6"/>
    <mergeCell ref="U6:V6"/>
    <mergeCell ref="Y6:Z6"/>
    <mergeCell ref="AC6:AD6"/>
    <mergeCell ref="AG6:AH6"/>
    <mergeCell ref="AK6:A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4" style="0" width="10.71"/>
    <col collapsed="false" customWidth="true" hidden="false" outlineLevel="0" max="9" min="8" style="0" width="10.71"/>
    <col collapsed="false" customWidth="true" hidden="false" outlineLevel="0" max="13" min="12" style="0" width="10.71"/>
  </cols>
  <sheetData>
    <row r="2" customFormat="false" ht="15" hidden="false" customHeight="false" outlineLevel="0" collapsed="false">
      <c r="A2" s="1" t="s">
        <v>529</v>
      </c>
      <c r="B2" s="1"/>
      <c r="C2" s="1"/>
      <c r="D2" s="1"/>
      <c r="E2" s="1"/>
      <c r="F2" s="1"/>
    </row>
    <row r="5" customFormat="false" ht="40" hidden="false" customHeight="true" outlineLevel="0" collapsed="false">
      <c r="A5" s="10" t="s">
        <v>530</v>
      </c>
      <c r="C5" s="8" t="s">
        <v>531</v>
      </c>
      <c r="D5" s="8"/>
      <c r="G5" s="8" t="s">
        <v>532</v>
      </c>
      <c r="H5" s="8"/>
      <c r="K5" s="8" t="s">
        <v>533</v>
      </c>
      <c r="L5" s="8"/>
    </row>
    <row r="6" customFormat="false" ht="15" hidden="false" customHeight="false" outlineLevel="0" collapsed="false">
      <c r="A6" s="0" t="s">
        <v>534</v>
      </c>
      <c r="D6" s="9" t="s">
        <v>28</v>
      </c>
      <c r="H6" s="12" t="n">
        <v>5937334</v>
      </c>
      <c r="I6" s="18" t="n">
        <v>-4</v>
      </c>
      <c r="L6" s="9" t="s">
        <v>28</v>
      </c>
    </row>
    <row r="7" customFormat="false" ht="15" hidden="false" customHeight="false" outlineLevel="0" collapsed="false">
      <c r="A7" s="0" t="s">
        <v>535</v>
      </c>
      <c r="D7" s="12" t="n">
        <v>1703900</v>
      </c>
      <c r="E7" s="18" t="n">
        <v>-1</v>
      </c>
      <c r="H7" s="12" t="n">
        <v>1868667</v>
      </c>
      <c r="I7" s="18" t="n">
        <v>-5</v>
      </c>
      <c r="L7" s="9" t="s">
        <v>28</v>
      </c>
    </row>
    <row r="8" customFormat="false" ht="15" hidden="false" customHeight="false" outlineLevel="0" collapsed="false">
      <c r="A8" s="0" t="s">
        <v>536</v>
      </c>
      <c r="D8" s="9" t="s">
        <v>28</v>
      </c>
      <c r="H8" s="12" t="n">
        <v>238</v>
      </c>
      <c r="I8" s="18" t="n">
        <v>-6</v>
      </c>
      <c r="L8" s="9" t="s">
        <v>28</v>
      </c>
    </row>
    <row r="9" customFormat="false" ht="15" hidden="false" customHeight="false" outlineLevel="0" collapsed="false">
      <c r="A9" s="0" t="s">
        <v>537</v>
      </c>
      <c r="D9" s="12" t="n">
        <v>3865</v>
      </c>
      <c r="E9" s="18" t="n">
        <v>-2</v>
      </c>
      <c r="H9" s="9" t="s">
        <v>28</v>
      </c>
      <c r="L9" s="12" t="n">
        <v>140995</v>
      </c>
      <c r="M9" s="18" t="n">
        <v>-7</v>
      </c>
    </row>
    <row r="10" customFormat="false" ht="15" hidden="false" customHeight="false" outlineLevel="0" collapsed="false">
      <c r="A10" s="0" t="s">
        <v>538</v>
      </c>
      <c r="D10" s="9" t="s">
        <v>28</v>
      </c>
      <c r="E10" s="18" t="n">
        <v>-3</v>
      </c>
      <c r="H10" s="9" t="s">
        <v>28</v>
      </c>
      <c r="L10" s="12" t="n">
        <v>78652</v>
      </c>
      <c r="M10" s="18" t="n">
        <v>-8</v>
      </c>
    </row>
    <row r="11" customFormat="false" ht="15" hidden="false" customHeight="false" outlineLevel="0" collapsed="false">
      <c r="A11" s="0" t="s">
        <v>539</v>
      </c>
      <c r="D11" s="9" t="s">
        <v>28</v>
      </c>
      <c r="H11" s="9" t="s">
        <v>28</v>
      </c>
      <c r="L11" s="12" t="n">
        <v>4036769</v>
      </c>
      <c r="M11" s="18" t="n">
        <v>-9</v>
      </c>
    </row>
    <row r="13" customFormat="false" ht="15" hidden="false" customHeight="false" outlineLevel="0" collapsed="false">
      <c r="A13" s="10" t="s">
        <v>540</v>
      </c>
      <c r="C13" s="28" t="n">
        <v>1707765</v>
      </c>
      <c r="D13" s="28"/>
      <c r="E13" s="10"/>
      <c r="G13" s="28" t="n">
        <v>7806239</v>
      </c>
      <c r="H13" s="28"/>
      <c r="I13" s="10"/>
      <c r="K13" s="28" t="n">
        <v>4256416</v>
      </c>
      <c r="L13" s="28"/>
      <c r="M13" s="10"/>
    </row>
  </sheetData>
  <mergeCells count="7">
    <mergeCell ref="A2:F2"/>
    <mergeCell ref="C5:D5"/>
    <mergeCell ref="G5:H5"/>
    <mergeCell ref="K5:L5"/>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4" style="0" width="10.71"/>
    <col collapsed="false" customWidth="true" hidden="false" outlineLevel="0" max="9" min="8" style="0" width="10.71"/>
    <col collapsed="false" customWidth="true" hidden="false" outlineLevel="0" max="13" min="12" style="0" width="10.71"/>
  </cols>
  <sheetData>
    <row r="2" customFormat="false" ht="15" hidden="false" customHeight="false" outlineLevel="0" collapsed="false">
      <c r="A2" s="1" t="s">
        <v>541</v>
      </c>
      <c r="B2" s="1"/>
      <c r="C2" s="1"/>
      <c r="D2" s="1"/>
      <c r="E2" s="1"/>
      <c r="F2" s="1"/>
    </row>
    <row r="5" customFormat="false" ht="40" hidden="false" customHeight="true" outlineLevel="0" collapsed="false">
      <c r="A5" s="10" t="s">
        <v>530</v>
      </c>
      <c r="C5" s="8" t="s">
        <v>542</v>
      </c>
      <c r="D5" s="8"/>
      <c r="G5" s="8" t="s">
        <v>543</v>
      </c>
      <c r="H5" s="8"/>
      <c r="K5" s="8" t="s">
        <v>533</v>
      </c>
      <c r="L5" s="8"/>
    </row>
    <row r="6" customFormat="false" ht="15" hidden="false" customHeight="false" outlineLevel="0" collapsed="false">
      <c r="A6" s="0" t="s">
        <v>534</v>
      </c>
      <c r="D6" s="9" t="s">
        <v>28</v>
      </c>
      <c r="H6" s="12" t="n">
        <v>1327936</v>
      </c>
      <c r="I6" s="18" t="n">
        <v>-4</v>
      </c>
      <c r="L6" s="9" t="s">
        <v>28</v>
      </c>
    </row>
    <row r="7" customFormat="false" ht="15" hidden="false" customHeight="false" outlineLevel="0" collapsed="false">
      <c r="A7" s="0" t="s">
        <v>535</v>
      </c>
      <c r="D7" s="12" t="n">
        <v>456570</v>
      </c>
      <c r="E7" s="18" t="n">
        <v>-1</v>
      </c>
      <c r="H7" s="12" t="n">
        <v>92908</v>
      </c>
      <c r="I7" s="18" t="n">
        <v>-5</v>
      </c>
      <c r="L7" s="9" t="s">
        <v>28</v>
      </c>
    </row>
    <row r="8" customFormat="false" ht="15" hidden="false" customHeight="false" outlineLevel="0" collapsed="false">
      <c r="A8" s="0" t="s">
        <v>544</v>
      </c>
      <c r="D8" s="9" t="s">
        <v>28</v>
      </c>
      <c r="H8" s="12" t="n">
        <v>21888</v>
      </c>
      <c r="I8" s="18" t="n">
        <v>-6</v>
      </c>
      <c r="L8" s="9" t="s">
        <v>28</v>
      </c>
    </row>
    <row r="9" customFormat="false" ht="15" hidden="false" customHeight="false" outlineLevel="0" collapsed="false">
      <c r="A9" s="0" t="s">
        <v>536</v>
      </c>
      <c r="D9" s="9" t="s">
        <v>28</v>
      </c>
      <c r="H9" s="12" t="n">
        <v>360</v>
      </c>
      <c r="I9" s="18" t="n">
        <v>-7</v>
      </c>
      <c r="L9" s="9" t="s">
        <v>28</v>
      </c>
    </row>
    <row r="10" customFormat="false" ht="15" hidden="false" customHeight="false" outlineLevel="0" collapsed="false">
      <c r="A10" s="0" t="s">
        <v>537</v>
      </c>
      <c r="D10" s="12" t="n">
        <v>21037</v>
      </c>
      <c r="E10" s="18" t="n">
        <v>-2</v>
      </c>
      <c r="H10" s="9" t="s">
        <v>28</v>
      </c>
      <c r="L10" s="12" t="n">
        <v>66418</v>
      </c>
      <c r="M10" s="18" t="n">
        <v>-8</v>
      </c>
    </row>
    <row r="11" customFormat="false" ht="15" hidden="false" customHeight="false" outlineLevel="0" collapsed="false">
      <c r="A11" s="0" t="s">
        <v>538</v>
      </c>
      <c r="D11" s="12" t="n">
        <v>1322</v>
      </c>
      <c r="E11" s="18" t="n">
        <v>-3</v>
      </c>
      <c r="H11" s="9" t="s">
        <v>28</v>
      </c>
      <c r="L11" s="12" t="n">
        <v>18374</v>
      </c>
      <c r="M11" s="18" t="n">
        <v>-9</v>
      </c>
    </row>
    <row r="12" customFormat="false" ht="15" hidden="false" customHeight="false" outlineLevel="0" collapsed="false">
      <c r="A12" s="0" t="s">
        <v>539</v>
      </c>
      <c r="D12" s="9" t="s">
        <v>28</v>
      </c>
      <c r="H12" s="9" t="s">
        <v>28</v>
      </c>
      <c r="L12" s="12" t="n">
        <v>2071700</v>
      </c>
      <c r="M12" s="18" t="n">
        <v>-10</v>
      </c>
    </row>
    <row r="14" customFormat="false" ht="15" hidden="false" customHeight="false" outlineLevel="0" collapsed="false">
      <c r="A14" s="10" t="s">
        <v>540</v>
      </c>
      <c r="C14" s="28" t="n">
        <v>478929</v>
      </c>
      <c r="D14" s="28"/>
      <c r="E14" s="10"/>
      <c r="G14" s="28" t="n">
        <v>1443092</v>
      </c>
      <c r="H14" s="28"/>
      <c r="I14" s="10"/>
      <c r="K14" s="28" t="n">
        <v>2156492</v>
      </c>
      <c r="L14" s="28"/>
      <c r="M14" s="10"/>
    </row>
  </sheetData>
  <mergeCells count="7">
    <mergeCell ref="A2:F2"/>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4" style="0" width="10.71"/>
    <col collapsed="false" customWidth="true" hidden="false" outlineLevel="0" max="9" min="8" style="0" width="10.71"/>
    <col collapsed="false" customWidth="true" hidden="false" outlineLevel="0" max="13" min="12" style="0" width="10.71"/>
  </cols>
  <sheetData>
    <row r="2" customFormat="false" ht="15" hidden="false" customHeight="false" outlineLevel="0" collapsed="false">
      <c r="A2" s="1" t="s">
        <v>545</v>
      </c>
      <c r="B2" s="1"/>
      <c r="C2" s="1"/>
      <c r="D2" s="1"/>
      <c r="E2" s="1"/>
      <c r="F2" s="1"/>
    </row>
    <row r="5" customFormat="false" ht="40" hidden="false" customHeight="true" outlineLevel="0" collapsed="false">
      <c r="A5" s="10" t="s">
        <v>530</v>
      </c>
      <c r="C5" s="8" t="s">
        <v>546</v>
      </c>
      <c r="D5" s="8"/>
      <c r="G5" s="8" t="s">
        <v>543</v>
      </c>
      <c r="H5" s="8"/>
      <c r="K5" s="8" t="s">
        <v>547</v>
      </c>
      <c r="L5" s="8"/>
    </row>
    <row r="6" customFormat="false" ht="15" hidden="false" customHeight="false" outlineLevel="0" collapsed="false">
      <c r="A6" s="0" t="s">
        <v>534</v>
      </c>
      <c r="D6" s="9" t="s">
        <v>28</v>
      </c>
      <c r="H6" s="12" t="n">
        <v>1410000</v>
      </c>
      <c r="I6" s="18" t="n">
        <v>-4</v>
      </c>
      <c r="L6" s="9" t="s">
        <v>28</v>
      </c>
    </row>
    <row r="7" customFormat="false" ht="15" hidden="false" customHeight="false" outlineLevel="0" collapsed="false">
      <c r="A7" s="0" t="s">
        <v>535</v>
      </c>
      <c r="D7" s="12" t="n">
        <v>756646</v>
      </c>
      <c r="E7" s="18" t="n">
        <v>-1</v>
      </c>
      <c r="H7" s="12" t="n">
        <v>0</v>
      </c>
      <c r="I7" s="18" t="n">
        <v>-5</v>
      </c>
      <c r="L7" s="9" t="s">
        <v>28</v>
      </c>
    </row>
    <row r="8" customFormat="false" ht="15" hidden="false" customHeight="false" outlineLevel="0" collapsed="false">
      <c r="A8" s="0" t="s">
        <v>544</v>
      </c>
      <c r="D8" s="9" t="s">
        <v>28</v>
      </c>
      <c r="H8" s="12" t="n">
        <v>21888</v>
      </c>
      <c r="I8" s="18" t="n">
        <v>-6</v>
      </c>
      <c r="L8" s="9" t="s">
        <v>28</v>
      </c>
    </row>
    <row r="9" customFormat="false" ht="15" hidden="false" customHeight="false" outlineLevel="0" collapsed="false">
      <c r="A9" s="0" t="s">
        <v>536</v>
      </c>
      <c r="D9" s="9" t="s">
        <v>28</v>
      </c>
      <c r="H9" s="12" t="n">
        <v>360</v>
      </c>
      <c r="I9" s="18" t="n">
        <v>-7</v>
      </c>
      <c r="L9" s="9" t="s">
        <v>28</v>
      </c>
    </row>
    <row r="10" customFormat="false" ht="15" hidden="false" customHeight="false" outlineLevel="0" collapsed="false">
      <c r="A10" s="0" t="s">
        <v>537</v>
      </c>
      <c r="D10" s="12" t="n">
        <v>23647</v>
      </c>
      <c r="E10" s="18" t="n">
        <v>-2</v>
      </c>
      <c r="H10" s="9" t="s">
        <v>28</v>
      </c>
      <c r="L10" s="12" t="n">
        <v>94592</v>
      </c>
      <c r="M10" s="18" t="n">
        <v>-8</v>
      </c>
    </row>
    <row r="11" customFormat="false" ht="15" hidden="false" customHeight="false" outlineLevel="0" collapsed="false">
      <c r="A11" s="0" t="s">
        <v>538</v>
      </c>
      <c r="D11" s="12" t="n">
        <v>0</v>
      </c>
      <c r="E11" s="18" t="n">
        <v>-3</v>
      </c>
      <c r="H11" s="9" t="s">
        <v>28</v>
      </c>
      <c r="L11" s="12" t="n">
        <v>24578</v>
      </c>
      <c r="M11" s="18" t="n">
        <v>-9</v>
      </c>
    </row>
    <row r="12" customFormat="false" ht="15" hidden="false" customHeight="false" outlineLevel="0" collapsed="false">
      <c r="A12" s="0" t="s">
        <v>539</v>
      </c>
      <c r="D12" s="9" t="s">
        <v>28</v>
      </c>
      <c r="H12" s="9" t="s">
        <v>28</v>
      </c>
      <c r="L12" s="12" t="n">
        <v>782797</v>
      </c>
      <c r="M12" s="18" t="n">
        <v>-10</v>
      </c>
    </row>
    <row r="14" customFormat="false" ht="15" hidden="false" customHeight="false" outlineLevel="0" collapsed="false">
      <c r="A14" s="10" t="s">
        <v>540</v>
      </c>
      <c r="C14" s="28" t="n">
        <v>780293</v>
      </c>
      <c r="D14" s="28"/>
      <c r="E14" s="10"/>
      <c r="G14" s="28" t="n">
        <v>1432248</v>
      </c>
      <c r="H14" s="28"/>
      <c r="I14" s="10"/>
      <c r="K14" s="28" t="n">
        <v>901967</v>
      </c>
      <c r="L14" s="28"/>
      <c r="M14" s="10"/>
    </row>
  </sheetData>
  <mergeCells count="7">
    <mergeCell ref="A2:F2"/>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7" t="s">
        <v>8</v>
      </c>
      <c r="D3" s="7"/>
      <c r="E3" s="7"/>
      <c r="F3" s="7"/>
      <c r="G3" s="7"/>
      <c r="H3" s="7"/>
      <c r="I3" s="7"/>
      <c r="J3" s="7"/>
      <c r="K3" s="7"/>
      <c r="L3" s="7"/>
      <c r="O3" s="8" t="s">
        <v>65</v>
      </c>
      <c r="P3" s="8"/>
      <c r="Q3" s="8"/>
      <c r="R3" s="8"/>
      <c r="S3" s="8"/>
      <c r="T3" s="8"/>
    </row>
    <row r="4" customFormat="false" ht="40" hidden="false" customHeight="true" outlineLevel="0" collapsed="false">
      <c r="C4" s="8" t="s">
        <v>10</v>
      </c>
      <c r="D4" s="8"/>
      <c r="G4" s="8" t="s">
        <v>11</v>
      </c>
      <c r="H4" s="8"/>
      <c r="K4" s="8" t="s">
        <v>12</v>
      </c>
      <c r="L4" s="8"/>
      <c r="O4" s="8" t="s">
        <v>66</v>
      </c>
      <c r="P4" s="8"/>
      <c r="S4" s="8" t="s">
        <v>67</v>
      </c>
      <c r="T4" s="8"/>
    </row>
    <row r="5" customFormat="false" ht="15" hidden="false" customHeight="false" outlineLevel="0" collapsed="false">
      <c r="A5" s="0" t="s">
        <v>19</v>
      </c>
    </row>
    <row r="6" customFormat="false" ht="15" hidden="false" customHeight="true" outlineLevel="0" collapsed="false">
      <c r="A6" s="10" t="s">
        <v>32</v>
      </c>
      <c r="C6" s="11" t="n">
        <v>120043</v>
      </c>
      <c r="D6" s="11"/>
      <c r="G6" s="11" t="n">
        <v>21442</v>
      </c>
      <c r="H6" s="11"/>
      <c r="K6" s="11" t="n">
        <v>58501</v>
      </c>
      <c r="L6" s="11"/>
      <c r="O6" s="11" t="n">
        <v>157656</v>
      </c>
      <c r="P6" s="11"/>
      <c r="S6" s="11" t="n">
        <v>73753</v>
      </c>
      <c r="T6" s="11"/>
    </row>
    <row r="7" customFormat="false" ht="15" hidden="false" customHeight="false" outlineLevel="0" collapsed="false">
      <c r="A7" s="0" t="s">
        <v>69</v>
      </c>
      <c r="D7" s="12" t="n">
        <v>3601</v>
      </c>
      <c r="H7" s="12" t="n">
        <v>949</v>
      </c>
      <c r="L7" s="12" t="n">
        <v>10263</v>
      </c>
      <c r="P7" s="12" t="n">
        <v>92</v>
      </c>
      <c r="T7" s="12" t="n">
        <v>3280</v>
      </c>
    </row>
    <row r="8" customFormat="false" ht="15" hidden="false" customHeight="false" outlineLevel="0" collapsed="false">
      <c r="A8" s="0" t="s">
        <v>70</v>
      </c>
      <c r="D8" s="12" t="n">
        <v>3636</v>
      </c>
      <c r="H8" s="12" t="n">
        <v>3522</v>
      </c>
      <c r="L8" s="12" t="n">
        <v>3387</v>
      </c>
      <c r="P8" s="12" t="n">
        <v>1840</v>
      </c>
      <c r="T8" s="12" t="n">
        <v>1760</v>
      </c>
    </row>
    <row r="9" customFormat="false" ht="15" hidden="false" customHeight="false" outlineLevel="0" collapsed="false">
      <c r="A9" s="0" t="s">
        <v>71</v>
      </c>
      <c r="D9" s="12" t="n">
        <v>7881</v>
      </c>
      <c r="H9" s="12" t="n">
        <v>4633</v>
      </c>
      <c r="L9" s="12" t="n">
        <v>4580</v>
      </c>
      <c r="P9" s="12" t="n">
        <v>3690</v>
      </c>
      <c r="T9" s="12" t="n">
        <v>4467</v>
      </c>
    </row>
    <row r="10" customFormat="false" ht="15" hidden="false" customHeight="false" outlineLevel="0" collapsed="false">
      <c r="A10" s="0" t="s">
        <v>72</v>
      </c>
      <c r="D10" s="14" t="n">
        <v>-42265</v>
      </c>
      <c r="H10" s="9" t="s">
        <v>28</v>
      </c>
      <c r="L10" s="14" t="n">
        <v>-6294</v>
      </c>
      <c r="P10" s="14" t="n">
        <v>-7831</v>
      </c>
      <c r="T10" s="14" t="n">
        <v>-42265</v>
      </c>
    </row>
    <row r="11" customFormat="false" ht="15" hidden="false" customHeight="false" outlineLevel="0" collapsed="false">
      <c r="A11" s="0" t="s">
        <v>73</v>
      </c>
      <c r="D11" s="12" t="n">
        <v>1429</v>
      </c>
      <c r="H11" s="12" t="n">
        <v>4350</v>
      </c>
      <c r="L11" s="12" t="n">
        <v>7409</v>
      </c>
      <c r="P11" s="12" t="n">
        <v>4137</v>
      </c>
      <c r="T11" s="9" t="s">
        <v>28</v>
      </c>
    </row>
    <row r="12" customFormat="false" ht="15" hidden="false" customHeight="false" outlineLevel="0" collapsed="false">
      <c r="A12" s="0" t="s">
        <v>74</v>
      </c>
      <c r="D12" s="9" t="s">
        <v>28</v>
      </c>
      <c r="H12" s="9" t="s">
        <v>28</v>
      </c>
      <c r="L12" s="9" t="s">
        <v>28</v>
      </c>
      <c r="P12" s="12" t="n">
        <v>17632</v>
      </c>
      <c r="T12" s="9" t="s">
        <v>28</v>
      </c>
    </row>
    <row r="13" customFormat="false" ht="15" hidden="false" customHeight="false" outlineLevel="0" collapsed="false">
      <c r="A13" s="0" t="s">
        <v>75</v>
      </c>
      <c r="D13" s="9" t="s">
        <v>28</v>
      </c>
      <c r="H13" s="12" t="n">
        <v>18225</v>
      </c>
      <c r="L13" s="12" t="n">
        <v>4400</v>
      </c>
      <c r="P13" s="9" t="s">
        <v>28</v>
      </c>
      <c r="T13" s="9" t="s">
        <v>28</v>
      </c>
    </row>
    <row r="14" customFormat="false" ht="15" hidden="false" customHeight="false" outlineLevel="0" collapsed="false">
      <c r="A14" s="0" t="s">
        <v>76</v>
      </c>
      <c r="D14" s="12" t="n">
        <v>7111</v>
      </c>
      <c r="H14" s="12" t="n">
        <v>2345</v>
      </c>
      <c r="L14" s="14" t="n">
        <v>-10144</v>
      </c>
      <c r="P14" s="12" t="n">
        <v>1929</v>
      </c>
      <c r="T14" s="12" t="n">
        <v>2751</v>
      </c>
    </row>
    <row r="15" customFormat="false" ht="15" hidden="false" customHeight="false" outlineLevel="0" collapsed="false">
      <c r="A15" s="0" t="s">
        <v>78</v>
      </c>
      <c r="D15" s="12" t="n">
        <v>33</v>
      </c>
      <c r="H15" s="14" t="n">
        <v>-61</v>
      </c>
      <c r="L15" s="14" t="n">
        <v>-24</v>
      </c>
      <c r="P15" s="14" t="n">
        <v>-39</v>
      </c>
      <c r="T15" s="12" t="n">
        <v>54</v>
      </c>
    </row>
    <row r="17" customFormat="false" ht="15" hidden="false" customHeight="false" outlineLevel="0" collapsed="false">
      <c r="A17" s="10" t="s">
        <v>79</v>
      </c>
      <c r="C17" s="11" t="n">
        <v>101469</v>
      </c>
      <c r="D17" s="11"/>
      <c r="G17" s="11" t="n">
        <v>55405</v>
      </c>
      <c r="H17" s="11"/>
      <c r="K17" s="11" t="n">
        <v>72078</v>
      </c>
      <c r="L17" s="11"/>
      <c r="O17" s="11" t="n">
        <v>179106</v>
      </c>
      <c r="P17" s="11"/>
      <c r="S17" s="11" t="n">
        <v>43800</v>
      </c>
      <c r="T17" s="11"/>
    </row>
    <row r="19" customFormat="false" ht="15" hidden="false" customHeight="false" outlineLevel="0" collapsed="false">
      <c r="A19" s="0" t="s">
        <v>80</v>
      </c>
      <c r="D19" s="14" t="n">
        <v>-25542</v>
      </c>
      <c r="H19" s="14" t="n">
        <v>-14067</v>
      </c>
      <c r="L19" s="14" t="n">
        <v>-18346</v>
      </c>
      <c r="P19" s="14" t="n">
        <v>-44262</v>
      </c>
      <c r="T19" s="14" t="n">
        <v>-11063</v>
      </c>
    </row>
    <row r="21" customFormat="false" ht="15" hidden="false" customHeight="false" outlineLevel="0" collapsed="false">
      <c r="A21" s="10" t="s">
        <v>81</v>
      </c>
      <c r="C21" s="11" t="n">
        <v>75927</v>
      </c>
      <c r="D21" s="11"/>
      <c r="G21" s="11" t="n">
        <v>41338</v>
      </c>
      <c r="H21" s="11"/>
      <c r="K21" s="11" t="n">
        <v>53732</v>
      </c>
      <c r="L21" s="11"/>
      <c r="O21" s="11" t="n">
        <v>134844</v>
      </c>
      <c r="P21" s="11"/>
      <c r="S21" s="11" t="n">
        <v>32737</v>
      </c>
      <c r="T21" s="11"/>
    </row>
  </sheetData>
  <mergeCells count="22">
    <mergeCell ref="C3:L3"/>
    <mergeCell ref="O3:T3"/>
    <mergeCell ref="C4:D4"/>
    <mergeCell ref="G4:H4"/>
    <mergeCell ref="K4:L4"/>
    <mergeCell ref="O4:P4"/>
    <mergeCell ref="S4:T4"/>
    <mergeCell ref="C6:D6"/>
    <mergeCell ref="G6:H6"/>
    <mergeCell ref="K6:L6"/>
    <mergeCell ref="O6:P6"/>
    <mergeCell ref="S6:T6"/>
    <mergeCell ref="C17:D17"/>
    <mergeCell ref="G17:H17"/>
    <mergeCell ref="K17:L17"/>
    <mergeCell ref="O17:P17"/>
    <mergeCell ref="S17:T17"/>
    <mergeCell ref="C21:D21"/>
    <mergeCell ref="G21:H21"/>
    <mergeCell ref="K21:L21"/>
    <mergeCell ref="O21:P21"/>
    <mergeCell ref="S21:T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4" style="0" width="10.71"/>
    <col collapsed="false" customWidth="true" hidden="false" outlineLevel="0" max="9" min="8" style="0" width="10.71"/>
    <col collapsed="false" customWidth="true" hidden="false" outlineLevel="0" max="13" min="12" style="0" width="10.71"/>
  </cols>
  <sheetData>
    <row r="2" customFormat="false" ht="15" hidden="false" customHeight="false" outlineLevel="0" collapsed="false">
      <c r="A2" s="1" t="s">
        <v>548</v>
      </c>
      <c r="B2" s="1"/>
      <c r="C2" s="1"/>
      <c r="D2" s="1"/>
      <c r="E2" s="1"/>
      <c r="F2" s="1"/>
    </row>
    <row r="5" customFormat="false" ht="40" hidden="false" customHeight="true" outlineLevel="0" collapsed="false">
      <c r="A5" s="10" t="s">
        <v>530</v>
      </c>
      <c r="C5" s="8" t="s">
        <v>542</v>
      </c>
      <c r="D5" s="8"/>
      <c r="G5" s="8" t="s">
        <v>543</v>
      </c>
      <c r="H5" s="8"/>
      <c r="K5" s="8" t="s">
        <v>549</v>
      </c>
      <c r="L5" s="8"/>
    </row>
    <row r="6" customFormat="false" ht="15" hidden="false" customHeight="false" outlineLevel="0" collapsed="false">
      <c r="A6" s="0" t="s">
        <v>534</v>
      </c>
      <c r="D6" s="9" t="s">
        <v>28</v>
      </c>
      <c r="H6" s="12" t="n">
        <v>1316378</v>
      </c>
      <c r="I6" s="18" t="n">
        <v>-4</v>
      </c>
      <c r="L6" s="9" t="s">
        <v>28</v>
      </c>
    </row>
    <row r="7" customFormat="false" ht="15" hidden="false" customHeight="false" outlineLevel="0" collapsed="false">
      <c r="A7" s="0" t="s">
        <v>535</v>
      </c>
      <c r="D7" s="12" t="n">
        <v>434125</v>
      </c>
      <c r="E7" s="18" t="n">
        <v>-1</v>
      </c>
      <c r="H7" s="12" t="n">
        <v>87284</v>
      </c>
      <c r="I7" s="18" t="n">
        <v>-5</v>
      </c>
      <c r="L7" s="9" t="s">
        <v>28</v>
      </c>
    </row>
    <row r="8" customFormat="false" ht="15" hidden="false" customHeight="false" outlineLevel="0" collapsed="false">
      <c r="A8" s="0" t="s">
        <v>544</v>
      </c>
      <c r="D8" s="9" t="s">
        <v>28</v>
      </c>
      <c r="H8" s="12" t="n">
        <v>21888</v>
      </c>
      <c r="I8" s="18" t="n">
        <v>-6</v>
      </c>
      <c r="L8" s="9" t="s">
        <v>28</v>
      </c>
    </row>
    <row r="9" customFormat="false" ht="15" hidden="false" customHeight="false" outlineLevel="0" collapsed="false">
      <c r="A9" s="0" t="s">
        <v>536</v>
      </c>
      <c r="D9" s="9" t="s">
        <v>28</v>
      </c>
      <c r="H9" s="12" t="n">
        <v>360</v>
      </c>
      <c r="I9" s="18" t="n">
        <v>-7</v>
      </c>
      <c r="L9" s="9" t="s">
        <v>28</v>
      </c>
    </row>
    <row r="10" customFormat="false" ht="15" hidden="false" customHeight="false" outlineLevel="0" collapsed="false">
      <c r="A10" s="0" t="s">
        <v>537</v>
      </c>
      <c r="D10" s="12" t="n">
        <v>17299</v>
      </c>
      <c r="E10" s="18" t="n">
        <v>-2</v>
      </c>
      <c r="H10" s="9" t="s">
        <v>28</v>
      </c>
      <c r="L10" s="12" t="n">
        <v>55376</v>
      </c>
      <c r="M10" s="18" t="n">
        <v>-8</v>
      </c>
    </row>
    <row r="11" customFormat="false" ht="15" hidden="false" customHeight="false" outlineLevel="0" collapsed="false">
      <c r="A11" s="0" t="s">
        <v>538</v>
      </c>
      <c r="D11" s="12" t="n">
        <v>991</v>
      </c>
      <c r="E11" s="18" t="n">
        <v>-3</v>
      </c>
      <c r="H11" s="9" t="s">
        <v>28</v>
      </c>
      <c r="L11" s="12" t="n">
        <v>15747</v>
      </c>
      <c r="M11" s="18" t="n">
        <v>-9</v>
      </c>
    </row>
    <row r="12" customFormat="false" ht="15" hidden="false" customHeight="false" outlineLevel="0" collapsed="false">
      <c r="A12" s="0" t="s">
        <v>539</v>
      </c>
      <c r="D12" s="9" t="s">
        <v>28</v>
      </c>
      <c r="H12" s="9" t="s">
        <v>28</v>
      </c>
      <c r="L12" s="12" t="n">
        <v>1294816</v>
      </c>
      <c r="M12" s="18" t="n">
        <v>-10</v>
      </c>
    </row>
    <row r="14" customFormat="false" ht="15" hidden="false" customHeight="false" outlineLevel="0" collapsed="false">
      <c r="A14" s="10" t="s">
        <v>540</v>
      </c>
      <c r="C14" s="28" t="n">
        <v>452415</v>
      </c>
      <c r="D14" s="28"/>
      <c r="E14" s="10"/>
      <c r="G14" s="28" t="n">
        <v>1425910</v>
      </c>
      <c r="H14" s="28"/>
      <c r="I14" s="10"/>
      <c r="K14" s="28" t="n">
        <v>1365939</v>
      </c>
      <c r="L14" s="28"/>
      <c r="M14" s="10"/>
    </row>
  </sheetData>
  <mergeCells count="7">
    <mergeCell ref="A2:F2"/>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5" min="4" style="0" width="10.71"/>
    <col collapsed="false" customWidth="true" hidden="false" outlineLevel="0" max="9" min="8" style="0" width="10.71"/>
    <col collapsed="false" customWidth="true" hidden="false" outlineLevel="0" max="13" min="12" style="0" width="10.71"/>
  </cols>
  <sheetData>
    <row r="2" customFormat="false" ht="15" hidden="false" customHeight="false" outlineLevel="0" collapsed="false">
      <c r="A2" s="1" t="s">
        <v>550</v>
      </c>
      <c r="B2" s="1"/>
      <c r="C2" s="1"/>
      <c r="D2" s="1"/>
      <c r="E2" s="1"/>
      <c r="F2" s="1"/>
    </row>
    <row r="5" customFormat="false" ht="40" hidden="false" customHeight="true" outlineLevel="0" collapsed="false">
      <c r="A5" s="10" t="s">
        <v>530</v>
      </c>
      <c r="C5" s="8" t="s">
        <v>542</v>
      </c>
      <c r="D5" s="8"/>
      <c r="G5" s="8" t="s">
        <v>543</v>
      </c>
      <c r="H5" s="8"/>
      <c r="K5" s="8" t="s">
        <v>549</v>
      </c>
      <c r="L5" s="8"/>
    </row>
    <row r="6" customFormat="false" ht="15" hidden="false" customHeight="false" outlineLevel="0" collapsed="false">
      <c r="A6" s="0" t="s">
        <v>534</v>
      </c>
      <c r="D6" s="12" t="n">
        <v>531677</v>
      </c>
      <c r="E6" s="18" t="n">
        <v>-1</v>
      </c>
      <c r="H6" s="12" t="n">
        <v>1244520</v>
      </c>
      <c r="I6" s="18" t="n">
        <v>-4</v>
      </c>
      <c r="L6" s="9" t="s">
        <v>28</v>
      </c>
    </row>
    <row r="7" customFormat="false" ht="15" hidden="false" customHeight="false" outlineLevel="0" collapsed="false">
      <c r="A7" s="0" t="s">
        <v>535</v>
      </c>
      <c r="D7" s="9" t="s">
        <v>28</v>
      </c>
      <c r="H7" s="12" t="n">
        <v>83677</v>
      </c>
      <c r="I7" s="18" t="n">
        <v>-5</v>
      </c>
      <c r="L7" s="9" t="s">
        <v>28</v>
      </c>
    </row>
    <row r="8" customFormat="false" ht="15" hidden="false" customHeight="false" outlineLevel="0" collapsed="false">
      <c r="A8" s="0" t="s">
        <v>544</v>
      </c>
      <c r="D8" s="9" t="s">
        <v>28</v>
      </c>
      <c r="H8" s="12" t="n">
        <v>20856</v>
      </c>
      <c r="I8" s="18" t="n">
        <v>-6</v>
      </c>
      <c r="L8" s="9" t="s">
        <v>28</v>
      </c>
    </row>
    <row r="9" customFormat="false" ht="15" hidden="false" customHeight="false" outlineLevel="0" collapsed="false">
      <c r="A9" s="0" t="s">
        <v>536</v>
      </c>
      <c r="D9" s="9" t="s">
        <v>28</v>
      </c>
      <c r="H9" s="12" t="n">
        <v>360</v>
      </c>
      <c r="I9" s="18" t="n">
        <v>-7</v>
      </c>
      <c r="L9" s="9" t="s">
        <v>28</v>
      </c>
    </row>
    <row r="10" customFormat="false" ht="15" hidden="false" customHeight="false" outlineLevel="0" collapsed="false">
      <c r="A10" s="0" t="s">
        <v>537</v>
      </c>
      <c r="D10" s="12" t="n">
        <v>25285</v>
      </c>
      <c r="E10" s="18" t="n">
        <v>-2</v>
      </c>
      <c r="H10" s="9" t="s">
        <v>28</v>
      </c>
      <c r="L10" s="12" t="n">
        <v>65251</v>
      </c>
      <c r="M10" s="18" t="n">
        <v>-8</v>
      </c>
    </row>
    <row r="11" customFormat="false" ht="15" hidden="false" customHeight="false" outlineLevel="0" collapsed="false">
      <c r="A11" s="0" t="s">
        <v>538</v>
      </c>
      <c r="D11" s="12" t="n">
        <v>1652</v>
      </c>
      <c r="E11" s="18" t="n">
        <v>-3</v>
      </c>
      <c r="H11" s="9" t="s">
        <v>28</v>
      </c>
      <c r="L11" s="12" t="n">
        <v>16086</v>
      </c>
      <c r="M11" s="18" t="n">
        <v>-9</v>
      </c>
    </row>
    <row r="12" customFormat="false" ht="15" hidden="false" customHeight="false" outlineLevel="0" collapsed="false">
      <c r="A12" s="0" t="s">
        <v>539</v>
      </c>
      <c r="D12" s="9" t="s">
        <v>28</v>
      </c>
      <c r="H12" s="9" t="s">
        <v>28</v>
      </c>
      <c r="L12" s="12" t="n">
        <v>776889</v>
      </c>
      <c r="M12" s="18" t="n">
        <v>-10</v>
      </c>
    </row>
    <row r="14" customFormat="false" ht="15" hidden="false" customHeight="false" outlineLevel="0" collapsed="false">
      <c r="A14" s="10" t="s">
        <v>540</v>
      </c>
      <c r="C14" s="28" t="n">
        <v>558614</v>
      </c>
      <c r="D14" s="28"/>
      <c r="E14" s="10"/>
      <c r="G14" s="28" t="n">
        <v>1349413</v>
      </c>
      <c r="H14" s="28"/>
      <c r="I14" s="10"/>
      <c r="K14" s="28" t="n">
        <v>858226</v>
      </c>
      <c r="L14" s="28"/>
      <c r="M14" s="10"/>
    </row>
  </sheetData>
  <mergeCells count="7">
    <mergeCell ref="A2:F2"/>
    <mergeCell ref="C5:D5"/>
    <mergeCell ref="G5:H5"/>
    <mergeCell ref="K5:L5"/>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551</v>
      </c>
      <c r="B2" s="1"/>
      <c r="C2" s="1"/>
      <c r="D2" s="1"/>
      <c r="E2" s="1"/>
      <c r="F2" s="1"/>
    </row>
    <row r="5" customFormat="false" ht="40" hidden="false" customHeight="true" outlineLevel="0" collapsed="false">
      <c r="A5" s="10" t="s">
        <v>385</v>
      </c>
      <c r="C5" s="8" t="s">
        <v>552</v>
      </c>
      <c r="D5" s="8"/>
      <c r="G5" s="8" t="s">
        <v>553</v>
      </c>
      <c r="H5" s="8"/>
      <c r="K5" s="7" t="s">
        <v>453</v>
      </c>
      <c r="L5" s="7"/>
    </row>
    <row r="6" customFormat="false" ht="15" hidden="false" customHeight="false" outlineLevel="0" collapsed="false">
      <c r="A6" s="0" t="s">
        <v>554</v>
      </c>
      <c r="D6" s="12" t="n">
        <v>100000</v>
      </c>
      <c r="H6" s="12" t="n">
        <v>100000</v>
      </c>
      <c r="L6" s="12" t="n">
        <v>200000</v>
      </c>
    </row>
    <row r="7" customFormat="false" ht="15" hidden="false" customHeight="false" outlineLevel="0" collapsed="false">
      <c r="A7" s="0" t="s">
        <v>555</v>
      </c>
      <c r="D7" s="12" t="n">
        <v>100000</v>
      </c>
      <c r="H7" s="12" t="n">
        <v>100000</v>
      </c>
      <c r="L7" s="12" t="n">
        <v>200000</v>
      </c>
    </row>
  </sheetData>
  <mergeCells count="4">
    <mergeCell ref="A2:F2"/>
    <mergeCell ref="C5:D5"/>
    <mergeCell ref="G5:H5"/>
    <mergeCell ref="K5:L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6.79"/>
    <col collapsed="false" customWidth="true" hidden="false" outlineLevel="0" max="4" min="4" style="0" width="10.71"/>
    <col collapsed="false" customWidth="true" hidden="false" outlineLevel="0" max="8" min="8" style="0" width="6.71"/>
    <col collapsed="false" customWidth="true" hidden="false" outlineLevel="0" max="12" min="12" style="0" width="6.71"/>
    <col collapsed="false" customWidth="true" hidden="false" outlineLevel="0" max="16" min="16" style="0" width="6.71"/>
  </cols>
  <sheetData>
    <row r="2" customFormat="false" ht="15" hidden="false" customHeight="false" outlineLevel="0" collapsed="false">
      <c r="A2" s="1" t="s">
        <v>556</v>
      </c>
      <c r="B2" s="1"/>
      <c r="C2" s="1"/>
      <c r="D2" s="1"/>
      <c r="E2" s="1"/>
      <c r="F2" s="1"/>
    </row>
    <row r="5" customFormat="false" ht="40" hidden="false" customHeight="true" outlineLevel="0" collapsed="false">
      <c r="C5" s="2"/>
      <c r="D5" s="2"/>
      <c r="G5" s="2"/>
      <c r="H5" s="2"/>
      <c r="K5" s="8" t="s">
        <v>557</v>
      </c>
      <c r="L5" s="8"/>
      <c r="M5" s="8"/>
      <c r="N5" s="8"/>
      <c r="O5" s="8"/>
      <c r="P5" s="8"/>
    </row>
    <row r="6" customFormat="false" ht="40" hidden="false" customHeight="true" outlineLevel="0" collapsed="false">
      <c r="C6" s="8" t="s">
        <v>558</v>
      </c>
      <c r="D6" s="8"/>
      <c r="G6" s="8" t="s">
        <v>559</v>
      </c>
      <c r="H6" s="8"/>
      <c r="K6" s="8" t="s">
        <v>560</v>
      </c>
      <c r="L6" s="8"/>
      <c r="O6" s="8" t="s">
        <v>561</v>
      </c>
      <c r="P6" s="8"/>
    </row>
    <row r="7" customFormat="false" ht="15" hidden="false" customHeight="false" outlineLevel="0" collapsed="false">
      <c r="A7" s="29" t="s">
        <v>562</v>
      </c>
      <c r="C7" s="7" t="s">
        <v>107</v>
      </c>
      <c r="D7" s="7"/>
      <c r="G7" s="7" t="s">
        <v>563</v>
      </c>
      <c r="H7" s="7"/>
      <c r="K7" s="7" t="s">
        <v>563</v>
      </c>
      <c r="L7" s="7"/>
      <c r="O7" s="7" t="s">
        <v>563</v>
      </c>
      <c r="P7" s="7"/>
    </row>
    <row r="8" customFormat="false" ht="15" hidden="false" customHeight="false" outlineLevel="0" collapsed="false">
      <c r="A8" s="0" t="s">
        <v>564</v>
      </c>
    </row>
    <row r="9" customFormat="false" ht="15" hidden="false" customHeight="false" outlineLevel="0" collapsed="false">
      <c r="A9" s="0" t="s">
        <v>565</v>
      </c>
      <c r="D9" s="12" t="n">
        <v>61587301</v>
      </c>
      <c r="H9" s="9" t="s">
        <v>566</v>
      </c>
      <c r="L9" s="9" t="s">
        <v>567</v>
      </c>
      <c r="P9" s="9" t="s">
        <v>568</v>
      </c>
    </row>
    <row r="10" customFormat="false" ht="15" hidden="false" customHeight="false" outlineLevel="0" collapsed="false">
      <c r="A10" s="0" t="s">
        <v>569</v>
      </c>
      <c r="D10" s="12" t="n">
        <v>5929249</v>
      </c>
      <c r="H10" s="9" t="s">
        <v>570</v>
      </c>
      <c r="L10" s="9" t="s">
        <v>571</v>
      </c>
      <c r="P10" s="9" t="s">
        <v>572</v>
      </c>
    </row>
    <row r="11" customFormat="false" ht="15" hidden="false" customHeight="false" outlineLevel="0" collapsed="false">
      <c r="A11" s="0" t="s">
        <v>573</v>
      </c>
    </row>
    <row r="12" customFormat="false" ht="15" hidden="false" customHeight="false" outlineLevel="0" collapsed="false">
      <c r="A12" s="0" t="s">
        <v>389</v>
      </c>
      <c r="D12" s="12" t="n">
        <v>614488</v>
      </c>
      <c r="H12" s="9" t="s">
        <v>574</v>
      </c>
      <c r="L12" s="9" t="s">
        <v>574</v>
      </c>
      <c r="P12" s="9" t="s">
        <v>574</v>
      </c>
    </row>
    <row r="13" customFormat="false" ht="15" hidden="false" customHeight="false" outlineLevel="0" collapsed="false">
      <c r="A13" s="0" t="s">
        <v>390</v>
      </c>
      <c r="D13" s="12" t="n">
        <v>126879</v>
      </c>
      <c r="H13" s="9" t="s">
        <v>574</v>
      </c>
      <c r="L13" s="9" t="s">
        <v>574</v>
      </c>
      <c r="P13" s="9" t="s">
        <v>574</v>
      </c>
    </row>
    <row r="14" customFormat="false" ht="15" hidden="false" customHeight="false" outlineLevel="0" collapsed="false">
      <c r="A14" s="0" t="s">
        <v>575</v>
      </c>
      <c r="D14" s="12" t="n">
        <v>52437</v>
      </c>
      <c r="H14" s="9" t="s">
        <v>574</v>
      </c>
      <c r="L14" s="9" t="s">
        <v>574</v>
      </c>
      <c r="P14" s="9" t="s">
        <v>574</v>
      </c>
    </row>
    <row r="15" customFormat="false" ht="15" hidden="false" customHeight="false" outlineLevel="0" collapsed="false">
      <c r="A15" s="0" t="s">
        <v>576</v>
      </c>
      <c r="D15" s="12" t="n">
        <v>96270</v>
      </c>
      <c r="H15" s="9" t="s">
        <v>574</v>
      </c>
      <c r="L15" s="9" t="s">
        <v>574</v>
      </c>
      <c r="P15" s="9" t="s">
        <v>574</v>
      </c>
    </row>
    <row r="16" customFormat="false" ht="15" hidden="false" customHeight="false" outlineLevel="0" collapsed="false">
      <c r="A16" s="0" t="s">
        <v>577</v>
      </c>
      <c r="D16" s="12" t="n">
        <v>617779</v>
      </c>
      <c r="H16" s="9" t="s">
        <v>574</v>
      </c>
      <c r="L16" s="9" t="s">
        <v>574</v>
      </c>
      <c r="P16" s="9" t="s">
        <v>574</v>
      </c>
    </row>
    <row r="17" customFormat="false" ht="15" hidden="false" customHeight="false" outlineLevel="0" collapsed="false">
      <c r="A17" s="13" t="s">
        <v>578</v>
      </c>
    </row>
    <row r="18" customFormat="false" ht="15" hidden="false" customHeight="false" outlineLevel="0" collapsed="false">
      <c r="A18" s="0" t="s">
        <v>555</v>
      </c>
      <c r="D18" s="12" t="n">
        <v>26825</v>
      </c>
      <c r="H18" s="9" t="s">
        <v>574</v>
      </c>
      <c r="L18" s="9" t="s">
        <v>574</v>
      </c>
      <c r="P18" s="9" t="s">
        <v>574</v>
      </c>
    </row>
    <row r="19" customFormat="false" ht="15" hidden="false" customHeight="false" outlineLevel="0" collapsed="false">
      <c r="A19" s="0" t="s">
        <v>579</v>
      </c>
      <c r="D19" s="9" t="s">
        <v>28</v>
      </c>
      <c r="H19" s="9" t="s">
        <v>28</v>
      </c>
      <c r="L19" s="9" t="s">
        <v>28</v>
      </c>
      <c r="P19" s="9" t="s">
        <v>28</v>
      </c>
    </row>
    <row r="20" customFormat="false" ht="15" hidden="false" customHeight="false" outlineLevel="0" collapsed="false">
      <c r="A20" s="0" t="s">
        <v>580</v>
      </c>
      <c r="D20" s="9" t="s">
        <v>28</v>
      </c>
      <c r="H20" s="9" t="s">
        <v>28</v>
      </c>
      <c r="L20" s="9" t="s">
        <v>28</v>
      </c>
      <c r="P20" s="9" t="s">
        <v>28</v>
      </c>
    </row>
    <row r="21" customFormat="false" ht="15" hidden="false" customHeight="false" outlineLevel="0" collapsed="false">
      <c r="A21" s="0" t="s">
        <v>581</v>
      </c>
      <c r="D21" s="12" t="n">
        <v>31007</v>
      </c>
      <c r="H21" s="9" t="s">
        <v>574</v>
      </c>
      <c r="L21" s="9" t="s">
        <v>574</v>
      </c>
      <c r="P21" s="9" t="s">
        <v>574</v>
      </c>
    </row>
    <row r="22" customFormat="false" ht="15" hidden="false" customHeight="false" outlineLevel="0" collapsed="false">
      <c r="A22" s="0" t="s">
        <v>582</v>
      </c>
      <c r="D22" s="9" t="s">
        <v>28</v>
      </c>
      <c r="H22" s="9" t="s">
        <v>28</v>
      </c>
      <c r="L22" s="9" t="s">
        <v>28</v>
      </c>
      <c r="P22" s="9" t="s">
        <v>28</v>
      </c>
    </row>
    <row r="23" customFormat="false" ht="15" hidden="false" customHeight="false" outlineLevel="0" collapsed="false">
      <c r="A23" s="0" t="s">
        <v>583</v>
      </c>
      <c r="D23" s="9" t="s">
        <v>28</v>
      </c>
      <c r="H23" s="9" t="s">
        <v>28</v>
      </c>
      <c r="L23" s="9" t="s">
        <v>28</v>
      </c>
      <c r="P23" s="9" t="s">
        <v>28</v>
      </c>
    </row>
    <row r="24" customFormat="false" ht="15" hidden="false" customHeight="false" outlineLevel="0" collapsed="false">
      <c r="A24" s="0" t="s">
        <v>584</v>
      </c>
      <c r="D24" s="9" t="s">
        <v>28</v>
      </c>
      <c r="H24" s="9" t="s">
        <v>28</v>
      </c>
      <c r="L24" s="9" t="s">
        <v>28</v>
      </c>
      <c r="P24" s="9" t="s">
        <v>28</v>
      </c>
    </row>
    <row r="25" customFormat="false" ht="15" hidden="false" customHeight="false" outlineLevel="0" collapsed="false">
      <c r="A25" s="0" t="s">
        <v>585</v>
      </c>
      <c r="D25" s="12" t="n">
        <v>2266437</v>
      </c>
      <c r="H25" s="9" t="s">
        <v>586</v>
      </c>
      <c r="L25" s="9" t="s">
        <v>587</v>
      </c>
      <c r="P25" s="9" t="s">
        <v>588</v>
      </c>
    </row>
  </sheetData>
  <mergeCells count="12">
    <mergeCell ref="A2:F2"/>
    <mergeCell ref="C5:D5"/>
    <mergeCell ref="G5:H5"/>
    <mergeCell ref="K5:P5"/>
    <mergeCell ref="C6:D6"/>
    <mergeCell ref="G6:H6"/>
    <mergeCell ref="K6:L6"/>
    <mergeCell ref="O6:P6"/>
    <mergeCell ref="C7:D7"/>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s>
  <sheetData>
    <row r="2" customFormat="false" ht="15" hidden="false" customHeight="false" outlineLevel="0" collapsed="false">
      <c r="A2" s="1" t="s">
        <v>589</v>
      </c>
      <c r="B2" s="1"/>
      <c r="C2" s="1"/>
      <c r="D2" s="1"/>
      <c r="E2" s="1"/>
      <c r="F2" s="1"/>
    </row>
    <row r="5" customFormat="false" ht="15" hidden="false" customHeight="false" outlineLevel="0" collapsed="false">
      <c r="A5" s="10" t="s">
        <v>590</v>
      </c>
    </row>
    <row r="6" customFormat="false" ht="15" hidden="false" customHeight="false" outlineLevel="0" collapsed="false">
      <c r="A6" s="0" t="s">
        <v>591</v>
      </c>
    </row>
    <row r="7" customFormat="false" ht="15" hidden="false" customHeight="false" outlineLevel="0" collapsed="false">
      <c r="A7" s="13" t="s">
        <v>592</v>
      </c>
      <c r="D7" s="9" t="s">
        <v>593</v>
      </c>
    </row>
    <row r="8" customFormat="false" ht="15" hidden="false" customHeight="false" outlineLevel="0" collapsed="false">
      <c r="A8" s="13" t="s">
        <v>594</v>
      </c>
      <c r="D8" s="9" t="s">
        <v>595</v>
      </c>
    </row>
    <row r="9" customFormat="false" ht="15" hidden="false" customHeight="false" outlineLevel="0" collapsed="false">
      <c r="A9" s="13" t="s">
        <v>596</v>
      </c>
      <c r="D9" s="9" t="s">
        <v>597</v>
      </c>
    </row>
    <row r="10" customFormat="false" ht="15" hidden="false" customHeight="false" outlineLevel="0" collapsed="false">
      <c r="A10" s="13" t="s">
        <v>598</v>
      </c>
      <c r="D10" s="9" t="s">
        <v>599</v>
      </c>
    </row>
    <row r="11" customFormat="false" ht="15" hidden="false" customHeight="false" outlineLevel="0" collapsed="false">
      <c r="A11" s="0" t="s">
        <v>600</v>
      </c>
      <c r="D11" s="9" t="s">
        <v>601</v>
      </c>
    </row>
    <row r="12" customFormat="false" ht="15" hidden="false" customHeight="false" outlineLevel="0" collapsed="false">
      <c r="B12" s="2"/>
      <c r="C12" s="2"/>
      <c r="D12" s="2"/>
      <c r="E12" s="2"/>
    </row>
    <row r="13" customFormat="false" ht="15" hidden="false" customHeight="false" outlineLevel="0" collapsed="false">
      <c r="A13" s="0" t="s">
        <v>602</v>
      </c>
    </row>
    <row r="14" customFormat="false" ht="15" hidden="false" customHeight="false" outlineLevel="0" collapsed="false">
      <c r="A14" s="0" t="s">
        <v>603</v>
      </c>
      <c r="D14" s="9" t="s">
        <v>604</v>
      </c>
    </row>
    <row r="15" customFormat="false" ht="15" hidden="false" customHeight="false" outlineLevel="0" collapsed="false">
      <c r="A15" s="13" t="s">
        <v>605</v>
      </c>
      <c r="D15" s="9" t="s">
        <v>606</v>
      </c>
    </row>
    <row r="16" customFormat="false" ht="15" hidden="false" customHeight="false" outlineLevel="0" collapsed="false">
      <c r="A16" s="13" t="s">
        <v>607</v>
      </c>
      <c r="D16" s="9" t="s">
        <v>608</v>
      </c>
    </row>
    <row r="17" customFormat="false" ht="15" hidden="false" customHeight="false" outlineLevel="0" collapsed="false">
      <c r="A17" s="13" t="s">
        <v>609</v>
      </c>
      <c r="D17" s="9" t="s">
        <v>610</v>
      </c>
    </row>
    <row r="18" customFormat="false" ht="15" hidden="false" customHeight="false" outlineLevel="0" collapsed="false">
      <c r="A18" s="13" t="s">
        <v>611</v>
      </c>
      <c r="D18" s="9" t="s">
        <v>612</v>
      </c>
    </row>
    <row r="19" customFormat="false" ht="15" hidden="false" customHeight="false" outlineLevel="0" collapsed="false">
      <c r="A19" s="13" t="s">
        <v>613</v>
      </c>
      <c r="D19" s="9" t="s">
        <v>614</v>
      </c>
    </row>
    <row r="20" customFormat="false" ht="15" hidden="false" customHeight="false" outlineLevel="0" collapsed="false">
      <c r="A20" s="0" t="s">
        <v>615</v>
      </c>
      <c r="D20" s="9" t="s">
        <v>616</v>
      </c>
    </row>
    <row r="21" customFormat="false" ht="15" hidden="false" customHeight="false" outlineLevel="0" collapsed="false">
      <c r="B21" s="2"/>
      <c r="C21" s="2"/>
      <c r="D21" s="2"/>
      <c r="E21" s="2"/>
    </row>
    <row r="22" customFormat="false" ht="15" hidden="false" customHeight="false" outlineLevel="0" collapsed="false">
      <c r="A22" s="10" t="s">
        <v>617</v>
      </c>
    </row>
    <row r="23" customFormat="false" ht="15" hidden="false" customHeight="false" outlineLevel="0" collapsed="false">
      <c r="A23" s="0" t="s">
        <v>603</v>
      </c>
      <c r="D23" s="9" t="s">
        <v>618</v>
      </c>
    </row>
    <row r="24" customFormat="false" ht="15" hidden="false" customHeight="false" outlineLevel="0" collapsed="false">
      <c r="A24" s="0" t="s">
        <v>619</v>
      </c>
      <c r="D24" s="9" t="s">
        <v>620</v>
      </c>
    </row>
    <row r="25" customFormat="false" ht="15" hidden="false" customHeight="false" outlineLevel="0" collapsed="false">
      <c r="A25" s="0" t="s">
        <v>621</v>
      </c>
      <c r="D25" s="9" t="s">
        <v>622</v>
      </c>
    </row>
  </sheetData>
  <mergeCells count="3">
    <mergeCell ref="A2:F2"/>
    <mergeCell ref="B12:E12"/>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23</v>
      </c>
      <c r="B2" s="1"/>
      <c r="C2" s="1"/>
      <c r="D2" s="1"/>
      <c r="E2" s="1"/>
      <c r="F2" s="1"/>
    </row>
    <row r="5" customFormat="false" ht="40" hidden="false" customHeight="true" outlineLevel="0" collapsed="false">
      <c r="C5" s="8" t="s">
        <v>624</v>
      </c>
      <c r="D5" s="8"/>
      <c r="G5" s="8" t="s">
        <v>625</v>
      </c>
      <c r="H5" s="8"/>
      <c r="K5" s="7" t="s">
        <v>342</v>
      </c>
      <c r="L5" s="7"/>
      <c r="O5" s="7" t="s">
        <v>626</v>
      </c>
      <c r="P5" s="7"/>
    </row>
    <row r="6" customFormat="false" ht="15" hidden="false" customHeight="false" outlineLevel="0" collapsed="false">
      <c r="A6" s="3" t="s">
        <v>627</v>
      </c>
    </row>
    <row r="7" customFormat="false" ht="15" hidden="false" customHeight="false" outlineLevel="0" collapsed="false">
      <c r="A7" s="10" t="s">
        <v>628</v>
      </c>
    </row>
    <row r="8" customFormat="false" ht="15" hidden="false" customHeight="false" outlineLevel="0" collapsed="false">
      <c r="A8" s="0" t="s">
        <v>39</v>
      </c>
      <c r="C8" s="28" t="n">
        <v>884029</v>
      </c>
      <c r="D8" s="28"/>
      <c r="E8" s="10"/>
      <c r="G8" s="28" t="n">
        <v>636024</v>
      </c>
      <c r="H8" s="28"/>
      <c r="I8" s="10"/>
      <c r="K8" s="11" t="n">
        <v>149385</v>
      </c>
      <c r="L8" s="11"/>
      <c r="O8" s="11" t="n">
        <v>52090</v>
      </c>
      <c r="P8" s="11"/>
    </row>
    <row r="9" customFormat="false" ht="15" hidden="false" customHeight="false" outlineLevel="0" collapsed="false">
      <c r="A9" s="13" t="s">
        <v>629</v>
      </c>
      <c r="C9" s="10"/>
      <c r="D9" s="30" t="n">
        <v>9181</v>
      </c>
      <c r="E9" s="10"/>
      <c r="G9" s="10"/>
      <c r="H9" s="30" t="n">
        <v>8666</v>
      </c>
      <c r="I9" s="10"/>
      <c r="L9" s="12" t="n">
        <v>13999</v>
      </c>
      <c r="P9" s="12" t="n">
        <v>10215</v>
      </c>
    </row>
    <row r="10" customFormat="false" ht="15" hidden="false" customHeight="false" outlineLevel="0" collapsed="false">
      <c r="A10" s="0" t="s">
        <v>40</v>
      </c>
      <c r="C10" s="10"/>
      <c r="D10" s="30" t="n">
        <v>899086</v>
      </c>
      <c r="E10" s="10"/>
      <c r="G10" s="10"/>
      <c r="H10" s="30" t="n">
        <v>899086</v>
      </c>
      <c r="I10" s="10"/>
      <c r="L10" s="12" t="n">
        <v>1099749</v>
      </c>
      <c r="P10" s="12" t="n">
        <v>1203806</v>
      </c>
    </row>
    <row r="11" customFormat="false" ht="15" hidden="false" customHeight="false" outlineLevel="0" collapsed="false">
      <c r="A11" s="0" t="s">
        <v>630</v>
      </c>
      <c r="C11" s="10"/>
      <c r="D11" s="30" t="n">
        <v>30495</v>
      </c>
      <c r="E11" s="10"/>
      <c r="G11" s="10"/>
      <c r="H11" s="30" t="n">
        <v>26143</v>
      </c>
      <c r="I11" s="10"/>
      <c r="L11" s="12" t="n">
        <v>24548</v>
      </c>
      <c r="P11" s="12" t="n">
        <v>23208</v>
      </c>
    </row>
    <row r="12" customFormat="false" ht="15" hidden="false" customHeight="false" outlineLevel="0" collapsed="false">
      <c r="A12" s="0" t="s">
        <v>631</v>
      </c>
      <c r="C12" s="10"/>
      <c r="D12" s="30" t="n">
        <v>1763</v>
      </c>
      <c r="E12" s="10"/>
      <c r="G12" s="10"/>
      <c r="H12" s="30" t="n">
        <v>1763</v>
      </c>
      <c r="I12" s="10"/>
      <c r="L12" s="12" t="n">
        <v>1763</v>
      </c>
      <c r="P12" s="12" t="n">
        <v>1763</v>
      </c>
    </row>
    <row r="14" customFormat="false" ht="15" hidden="false" customHeight="false" outlineLevel="0" collapsed="false">
      <c r="A14" s="10" t="s">
        <v>632</v>
      </c>
      <c r="C14" s="10"/>
      <c r="D14" s="30" t="n">
        <v>1824554</v>
      </c>
      <c r="E14" s="10"/>
      <c r="G14" s="10"/>
      <c r="H14" s="30" t="n">
        <v>1571682</v>
      </c>
      <c r="I14" s="10"/>
      <c r="L14" s="12" t="n">
        <v>1289444</v>
      </c>
      <c r="P14" s="12" t="n">
        <v>1291082</v>
      </c>
    </row>
    <row r="15" customFormat="false" ht="15" hidden="false" customHeight="false" outlineLevel="0" collapsed="false">
      <c r="A15" s="10" t="s">
        <v>633</v>
      </c>
      <c r="C15" s="10"/>
      <c r="D15" s="30" t="n">
        <v>396559</v>
      </c>
      <c r="E15" s="10"/>
      <c r="G15" s="10"/>
      <c r="H15" s="30" t="n">
        <v>396559</v>
      </c>
      <c r="I15" s="10"/>
      <c r="L15" s="12" t="n">
        <v>441407</v>
      </c>
      <c r="P15" s="12" t="n">
        <v>464323</v>
      </c>
    </row>
    <row r="16" customFormat="false" ht="15" hidden="false" customHeight="false" outlineLevel="0" collapsed="false">
      <c r="A16" s="29" t="s">
        <v>634</v>
      </c>
      <c r="C16" s="10"/>
      <c r="D16" s="30" t="n">
        <v>1171736</v>
      </c>
      <c r="E16" s="10"/>
      <c r="G16" s="10"/>
      <c r="H16" s="30" t="n">
        <v>1171736</v>
      </c>
      <c r="I16" s="10"/>
      <c r="L16" s="12" t="n">
        <v>1145705</v>
      </c>
      <c r="P16" s="12" t="n">
        <v>1155072</v>
      </c>
    </row>
    <row r="17" customFormat="false" ht="15" hidden="false" customHeight="false" outlineLevel="0" collapsed="false">
      <c r="A17" s="10" t="s">
        <v>635</v>
      </c>
      <c r="C17" s="10"/>
      <c r="D17" s="30" t="n">
        <v>577000</v>
      </c>
      <c r="E17" s="10"/>
      <c r="G17" s="10"/>
      <c r="H17" s="30" t="n">
        <v>577000</v>
      </c>
      <c r="I17" s="10"/>
      <c r="L17" s="12" t="n">
        <v>577000</v>
      </c>
      <c r="P17" s="12" t="n">
        <v>577000</v>
      </c>
    </row>
    <row r="18" customFormat="false" ht="15" hidden="false" customHeight="false" outlineLevel="0" collapsed="false">
      <c r="A18" s="10" t="s">
        <v>636</v>
      </c>
      <c r="C18" s="10"/>
      <c r="D18" s="30" t="n">
        <v>861920</v>
      </c>
      <c r="E18" s="10"/>
      <c r="G18" s="10"/>
      <c r="H18" s="30" t="n">
        <v>861920</v>
      </c>
      <c r="I18" s="10"/>
      <c r="L18" s="12" t="n">
        <v>861920</v>
      </c>
      <c r="P18" s="12" t="n">
        <v>861920</v>
      </c>
    </row>
    <row r="19" customFormat="false" ht="15" hidden="false" customHeight="false" outlineLevel="0" collapsed="false">
      <c r="A19" s="10" t="s">
        <v>637</v>
      </c>
      <c r="C19" s="10"/>
      <c r="D19" s="30" t="n">
        <v>11079</v>
      </c>
      <c r="E19" s="10"/>
      <c r="G19" s="10"/>
      <c r="H19" s="30" t="n">
        <v>6951</v>
      </c>
      <c r="I19" s="10"/>
      <c r="L19" s="12" t="n">
        <v>15845</v>
      </c>
      <c r="P19" s="12" t="n">
        <v>17232</v>
      </c>
    </row>
    <row r="21" customFormat="false" ht="15" hidden="false" customHeight="false" outlineLevel="0" collapsed="false">
      <c r="A21" s="10" t="s">
        <v>638</v>
      </c>
      <c r="C21" s="28" t="n">
        <v>4842848</v>
      </c>
      <c r="D21" s="28"/>
      <c r="E21" s="10"/>
      <c r="G21" s="28" t="n">
        <v>4585848</v>
      </c>
      <c r="H21" s="28"/>
      <c r="I21" s="10"/>
      <c r="K21" s="11" t="n">
        <v>4331321</v>
      </c>
      <c r="L21" s="11"/>
      <c r="O21" s="11" t="n">
        <v>4366629</v>
      </c>
      <c r="P21" s="11"/>
    </row>
    <row r="23" customFormat="false" ht="15" hidden="false" customHeight="false" outlineLevel="0" collapsed="false">
      <c r="A23" s="3" t="s">
        <v>639</v>
      </c>
    </row>
    <row r="24" customFormat="false" ht="15" hidden="false" customHeight="false" outlineLevel="0" collapsed="false">
      <c r="A24" s="10" t="s">
        <v>640</v>
      </c>
    </row>
    <row r="25" customFormat="false" ht="15" hidden="false" customHeight="false" outlineLevel="0" collapsed="false">
      <c r="A25" s="0" t="s">
        <v>641</v>
      </c>
      <c r="C25" s="28" t="n">
        <v>726666</v>
      </c>
      <c r="D25" s="28"/>
      <c r="E25" s="10"/>
      <c r="G25" s="28" t="n">
        <v>726666</v>
      </c>
      <c r="H25" s="28"/>
      <c r="I25" s="10"/>
      <c r="K25" s="11" t="n">
        <v>428823</v>
      </c>
      <c r="L25" s="11"/>
      <c r="O25" s="11" t="n">
        <v>474275</v>
      </c>
      <c r="P25" s="11"/>
    </row>
    <row r="26" customFormat="false" ht="15" hidden="false" customHeight="false" outlineLevel="0" collapsed="false">
      <c r="A26" s="0" t="s">
        <v>642</v>
      </c>
      <c r="C26" s="10"/>
      <c r="D26" s="30" t="n">
        <v>245072</v>
      </c>
      <c r="E26" s="10"/>
      <c r="G26" s="10"/>
      <c r="H26" s="30" t="n">
        <v>245072</v>
      </c>
      <c r="I26" s="10"/>
      <c r="L26" s="12" t="n">
        <v>211381</v>
      </c>
      <c r="P26" s="12" t="n">
        <v>216840</v>
      </c>
    </row>
    <row r="27" customFormat="false" ht="15" hidden="false" customHeight="false" outlineLevel="0" collapsed="false">
      <c r="A27" s="0" t="s">
        <v>643</v>
      </c>
      <c r="C27" s="10"/>
      <c r="D27" s="30" t="n">
        <v>76485</v>
      </c>
      <c r="E27" s="10"/>
      <c r="G27" s="10"/>
      <c r="H27" s="30" t="n">
        <v>76485</v>
      </c>
      <c r="I27" s="10"/>
      <c r="L27" s="12" t="n">
        <v>76329</v>
      </c>
      <c r="P27" s="12" t="n">
        <v>86145</v>
      </c>
    </row>
    <row r="28" customFormat="false" ht="15" hidden="false" customHeight="false" outlineLevel="0" collapsed="false">
      <c r="A28" s="0" t="s">
        <v>644</v>
      </c>
      <c r="C28" s="10"/>
      <c r="D28" s="30" t="n">
        <v>18250</v>
      </c>
      <c r="E28" s="10"/>
      <c r="G28" s="10"/>
      <c r="H28" s="30" t="n">
        <v>18250</v>
      </c>
      <c r="I28" s="10"/>
      <c r="L28" s="12" t="n">
        <v>34116</v>
      </c>
      <c r="P28" s="12" t="n">
        <v>18250</v>
      </c>
    </row>
    <row r="30" customFormat="false" ht="15" hidden="false" customHeight="false" outlineLevel="0" collapsed="false">
      <c r="A30" s="10" t="s">
        <v>645</v>
      </c>
      <c r="C30" s="10"/>
      <c r="D30" s="30" t="n">
        <v>1066473</v>
      </c>
      <c r="E30" s="10"/>
      <c r="G30" s="10"/>
      <c r="H30" s="30" t="n">
        <v>1066473</v>
      </c>
      <c r="I30" s="10"/>
      <c r="L30" s="12" t="n">
        <v>750649</v>
      </c>
      <c r="P30" s="12" t="n">
        <v>795510</v>
      </c>
    </row>
    <row r="31" customFormat="false" ht="15" hidden="false" customHeight="false" outlineLevel="0" collapsed="false">
      <c r="A31" s="10" t="s">
        <v>646</v>
      </c>
      <c r="C31" s="10"/>
      <c r="D31" s="30" t="n">
        <v>1412800</v>
      </c>
      <c r="E31" s="10"/>
      <c r="G31" s="10"/>
      <c r="H31" s="30" t="n">
        <v>1412800</v>
      </c>
      <c r="I31" s="10"/>
      <c r="L31" s="12" t="n">
        <v>1428542</v>
      </c>
      <c r="P31" s="12" t="n">
        <v>1470108</v>
      </c>
    </row>
    <row r="32" customFormat="false" ht="15" hidden="false" customHeight="false" outlineLevel="0" collapsed="false">
      <c r="A32" s="10" t="s">
        <v>647</v>
      </c>
      <c r="C32" s="10"/>
      <c r="D32" s="30" t="n">
        <v>1181819</v>
      </c>
      <c r="E32" s="10"/>
      <c r="G32" s="10"/>
      <c r="H32" s="30" t="n">
        <v>1181819</v>
      </c>
      <c r="I32" s="10"/>
      <c r="L32" s="12" t="n">
        <v>1141896</v>
      </c>
      <c r="P32" s="12" t="n">
        <v>1136946</v>
      </c>
    </row>
    <row r="33" customFormat="false" ht="15" hidden="false" customHeight="false" outlineLevel="0" collapsed="false">
      <c r="A33" s="10" t="s">
        <v>648</v>
      </c>
      <c r="C33" s="10"/>
      <c r="D33" s="30" t="n">
        <v>29683</v>
      </c>
      <c r="E33" s="10"/>
      <c r="G33" s="10"/>
      <c r="H33" s="30" t="n">
        <v>29683</v>
      </c>
      <c r="I33" s="10"/>
      <c r="L33" s="12" t="n">
        <v>19197</v>
      </c>
      <c r="P33" s="12" t="n">
        <v>20578</v>
      </c>
    </row>
    <row r="35" customFormat="false" ht="15" hidden="false" customHeight="false" outlineLevel="0" collapsed="false">
      <c r="A35" s="10" t="s">
        <v>649</v>
      </c>
      <c r="C35" s="10"/>
      <c r="D35" s="30" t="n">
        <v>3690775</v>
      </c>
      <c r="E35" s="10"/>
      <c r="G35" s="10"/>
      <c r="H35" s="30" t="n">
        <v>3690775</v>
      </c>
      <c r="I35" s="10"/>
      <c r="L35" s="12" t="n">
        <v>3340284</v>
      </c>
      <c r="P35" s="12" t="n">
        <v>3423142</v>
      </c>
    </row>
    <row r="37" customFormat="false" ht="15" hidden="false" customHeight="false" outlineLevel="0" collapsed="false">
      <c r="A37" s="10" t="s">
        <v>650</v>
      </c>
    </row>
    <row r="38" customFormat="false" ht="15" hidden="false" customHeight="false" outlineLevel="0" collapsed="false">
      <c r="A38" s="10" t="s">
        <v>651</v>
      </c>
      <c r="C38" s="10"/>
      <c r="D38" s="30" t="n">
        <v>2977</v>
      </c>
      <c r="E38" s="10"/>
      <c r="G38" s="10"/>
      <c r="H38" s="30" t="n">
        <v>2977</v>
      </c>
      <c r="I38" s="10"/>
      <c r="L38" s="12" t="n">
        <v>2818</v>
      </c>
      <c r="P38" s="12" t="n">
        <v>18185</v>
      </c>
    </row>
    <row r="39" customFormat="false" ht="15" hidden="false" customHeight="false" outlineLevel="0" collapsed="false">
      <c r="A39" s="10" t="s">
        <v>652</v>
      </c>
    </row>
    <row r="40" customFormat="false" ht="15" hidden="false" customHeight="false" outlineLevel="0" collapsed="false">
      <c r="A40" s="13" t="s">
        <v>653</v>
      </c>
      <c r="C40" s="10"/>
      <c r="D40" s="30" t="n">
        <v>1157435</v>
      </c>
      <c r="E40" s="10"/>
      <c r="G40" s="10"/>
      <c r="H40" s="30" t="n">
        <v>900435</v>
      </c>
      <c r="I40" s="10"/>
      <c r="L40" s="12" t="n">
        <v>996285</v>
      </c>
      <c r="P40" s="12" t="n">
        <v>931586</v>
      </c>
    </row>
    <row r="41" customFormat="false" ht="15" hidden="false" customHeight="false" outlineLevel="0" collapsed="false">
      <c r="A41" s="0" t="s">
        <v>654</v>
      </c>
      <c r="C41" s="10"/>
      <c r="D41" s="31" t="n">
        <v>-8339</v>
      </c>
      <c r="E41" s="10"/>
      <c r="G41" s="10"/>
      <c r="H41" s="31" t="n">
        <v>-8339</v>
      </c>
      <c r="I41" s="10"/>
      <c r="L41" s="14" t="n">
        <v>-8066</v>
      </c>
      <c r="P41" s="14" t="n">
        <v>-6284</v>
      </c>
    </row>
    <row r="43" customFormat="false" ht="15" hidden="false" customHeight="false" outlineLevel="0" collapsed="false">
      <c r="A43" s="10" t="s">
        <v>97</v>
      </c>
      <c r="C43" s="10"/>
      <c r="D43" s="30" t="n">
        <v>1149096</v>
      </c>
      <c r="E43" s="10"/>
      <c r="G43" s="10"/>
      <c r="H43" s="30" t="n">
        <v>892096</v>
      </c>
      <c r="I43" s="10"/>
      <c r="L43" s="12" t="n">
        <v>988219</v>
      </c>
      <c r="P43" s="12" t="n">
        <v>925302</v>
      </c>
    </row>
    <row r="45" customFormat="false" ht="15" hidden="false" customHeight="false" outlineLevel="0" collapsed="false">
      <c r="A45" s="10" t="s">
        <v>655</v>
      </c>
      <c r="C45" s="28" t="n">
        <v>4842848</v>
      </c>
      <c r="D45" s="28"/>
      <c r="E45" s="10"/>
      <c r="G45" s="28" t="n">
        <v>4585848</v>
      </c>
      <c r="H45" s="28"/>
      <c r="I45" s="10"/>
      <c r="K45" s="11" t="n">
        <v>4331321</v>
      </c>
      <c r="L45" s="11"/>
      <c r="O45" s="11" t="n">
        <v>4366629</v>
      </c>
      <c r="P45" s="11"/>
    </row>
  </sheetData>
  <mergeCells count="21">
    <mergeCell ref="A2:F2"/>
    <mergeCell ref="C5:D5"/>
    <mergeCell ref="G5:H5"/>
    <mergeCell ref="K5:L5"/>
    <mergeCell ref="O5:P5"/>
    <mergeCell ref="C8:D8"/>
    <mergeCell ref="G8:H8"/>
    <mergeCell ref="K8:L8"/>
    <mergeCell ref="O8:P8"/>
    <mergeCell ref="C21:D21"/>
    <mergeCell ref="G21:H21"/>
    <mergeCell ref="K21:L21"/>
    <mergeCell ref="O21:P21"/>
    <mergeCell ref="C25:D25"/>
    <mergeCell ref="G25:H25"/>
    <mergeCell ref="K25:L25"/>
    <mergeCell ref="O25:P25"/>
    <mergeCell ref="C45:D45"/>
    <mergeCell ref="G45:H45"/>
    <mergeCell ref="K45:L45"/>
    <mergeCell ref="O45:P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56</v>
      </c>
      <c r="B2" s="1"/>
      <c r="C2" s="1"/>
      <c r="D2" s="1"/>
      <c r="E2" s="1"/>
      <c r="F2" s="1"/>
    </row>
    <row r="5" customFormat="false" ht="15" hidden="false" customHeight="false" outlineLevel="0" collapsed="false">
      <c r="C5" s="7" t="s">
        <v>278</v>
      </c>
      <c r="D5" s="7"/>
      <c r="E5" s="7"/>
      <c r="F5" s="7"/>
      <c r="G5" s="7"/>
      <c r="H5" s="7"/>
      <c r="K5" s="7" t="s">
        <v>170</v>
      </c>
      <c r="L5" s="7"/>
      <c r="M5" s="7"/>
      <c r="N5" s="7"/>
      <c r="O5" s="7"/>
      <c r="P5" s="7"/>
    </row>
    <row r="6" customFormat="false" ht="15" hidden="false" customHeight="true" outlineLevel="0" collapsed="false">
      <c r="C6" s="7" t="s">
        <v>657</v>
      </c>
      <c r="D6" s="7"/>
      <c r="G6" s="7" t="s">
        <v>626</v>
      </c>
      <c r="H6" s="7"/>
      <c r="K6" s="7" t="s">
        <v>657</v>
      </c>
      <c r="L6" s="7"/>
      <c r="O6" s="7" t="s">
        <v>626</v>
      </c>
      <c r="P6" s="7"/>
    </row>
    <row r="7" customFormat="false" ht="15" hidden="false" customHeight="false" outlineLevel="0" collapsed="false">
      <c r="A7" s="0" t="s">
        <v>658</v>
      </c>
      <c r="C7" s="28" t="n">
        <v>1606420</v>
      </c>
      <c r="D7" s="28"/>
      <c r="E7" s="10"/>
      <c r="G7" s="11" t="n">
        <v>1237410</v>
      </c>
      <c r="H7" s="11"/>
      <c r="K7" s="28" t="n">
        <v>2742721</v>
      </c>
      <c r="L7" s="28"/>
      <c r="M7" s="10"/>
      <c r="O7" s="11" t="n">
        <v>2314202</v>
      </c>
      <c r="P7" s="11"/>
    </row>
    <row r="8" customFormat="false" ht="15" hidden="false" customHeight="false" outlineLevel="0" collapsed="false">
      <c r="A8" s="0" t="s">
        <v>659</v>
      </c>
      <c r="C8" s="10"/>
      <c r="D8" s="30" t="n">
        <v>1109919</v>
      </c>
      <c r="E8" s="10"/>
      <c r="H8" s="12" t="n">
        <v>852206</v>
      </c>
      <c r="K8" s="10"/>
      <c r="L8" s="30" t="n">
        <v>1948275</v>
      </c>
      <c r="M8" s="10"/>
      <c r="P8" s="12" t="n">
        <v>1616002</v>
      </c>
    </row>
    <row r="10" customFormat="false" ht="15" hidden="false" customHeight="false" outlineLevel="0" collapsed="false">
      <c r="A10" s="0" t="s">
        <v>660</v>
      </c>
      <c r="C10" s="10"/>
      <c r="D10" s="30" t="n">
        <v>496501</v>
      </c>
      <c r="E10" s="10"/>
      <c r="H10" s="12" t="n">
        <v>385204</v>
      </c>
      <c r="K10" s="10"/>
      <c r="L10" s="30" t="n">
        <v>794446</v>
      </c>
      <c r="M10" s="10"/>
      <c r="P10" s="12" t="n">
        <v>698200</v>
      </c>
    </row>
    <row r="11" customFormat="false" ht="15" hidden="false" customHeight="false" outlineLevel="0" collapsed="false">
      <c r="A11" s="0" t="s">
        <v>661</v>
      </c>
      <c r="C11" s="10"/>
      <c r="D11" s="30" t="n">
        <v>312713</v>
      </c>
      <c r="E11" s="10"/>
      <c r="H11" s="12" t="n">
        <v>312570</v>
      </c>
      <c r="K11" s="10"/>
      <c r="L11" s="30" t="n">
        <v>596636</v>
      </c>
      <c r="M11" s="10"/>
      <c r="P11" s="12" t="n">
        <v>614172</v>
      </c>
    </row>
    <row r="13" customFormat="false" ht="15" hidden="false" customHeight="false" outlineLevel="0" collapsed="false">
      <c r="A13" s="0" t="s">
        <v>662</v>
      </c>
      <c r="C13" s="10"/>
      <c r="D13" s="30" t="n">
        <v>183788</v>
      </c>
      <c r="E13" s="10"/>
      <c r="H13" s="12" t="n">
        <v>72634</v>
      </c>
      <c r="K13" s="10"/>
      <c r="L13" s="30" t="n">
        <v>197810</v>
      </c>
      <c r="M13" s="10"/>
      <c r="P13" s="12" t="n">
        <v>84028</v>
      </c>
    </row>
    <row r="14" customFormat="false" ht="15" hidden="false" customHeight="false" outlineLevel="0" collapsed="false">
      <c r="A14" s="0" t="s">
        <v>663</v>
      </c>
      <c r="C14" s="10"/>
      <c r="D14" s="30" t="n">
        <v>23566</v>
      </c>
      <c r="E14" s="10"/>
      <c r="H14" s="12" t="n">
        <v>25549</v>
      </c>
      <c r="K14" s="10"/>
      <c r="L14" s="30" t="n">
        <v>48088</v>
      </c>
      <c r="M14" s="10"/>
      <c r="P14" s="12" t="n">
        <v>52586</v>
      </c>
    </row>
    <row r="15" customFormat="false" ht="15" hidden="false" customHeight="false" outlineLevel="0" collapsed="false">
      <c r="A15" s="0" t="s">
        <v>664</v>
      </c>
      <c r="C15" s="10"/>
      <c r="D15" s="31" t="n">
        <v>-7831</v>
      </c>
      <c r="E15" s="10"/>
      <c r="H15" s="14" t="n">
        <v>-1127</v>
      </c>
      <c r="K15" s="10"/>
      <c r="L15" s="31" t="n">
        <v>-7831</v>
      </c>
      <c r="M15" s="10"/>
      <c r="P15" s="14" t="n">
        <v>-42265</v>
      </c>
    </row>
    <row r="16" customFormat="false" ht="15" hidden="false" customHeight="false" outlineLevel="0" collapsed="false">
      <c r="A16" s="0" t="s">
        <v>665</v>
      </c>
      <c r="C16" s="10"/>
      <c r="D16" s="31" t="n">
        <v>-628</v>
      </c>
      <c r="E16" s="10"/>
      <c r="H16" s="14" t="n">
        <v>-1013</v>
      </c>
      <c r="K16" s="10"/>
      <c r="L16" s="31" t="n">
        <v>-1621</v>
      </c>
      <c r="M16" s="10"/>
      <c r="P16" s="14" t="n">
        <v>-1454</v>
      </c>
    </row>
    <row r="18" customFormat="false" ht="15" hidden="false" customHeight="false" outlineLevel="0" collapsed="false">
      <c r="A18" s="0" t="s">
        <v>666</v>
      </c>
      <c r="C18" s="10"/>
      <c r="D18" s="30" t="n">
        <v>168681</v>
      </c>
      <c r="E18" s="10"/>
      <c r="H18" s="12" t="n">
        <v>49225</v>
      </c>
      <c r="K18" s="10"/>
      <c r="L18" s="30" t="n">
        <v>159174</v>
      </c>
      <c r="M18" s="10"/>
      <c r="P18" s="12" t="n">
        <v>75161</v>
      </c>
    </row>
    <row r="19" customFormat="false" ht="15" hidden="false" customHeight="false" outlineLevel="0" collapsed="false">
      <c r="A19" s="0" t="s">
        <v>667</v>
      </c>
      <c r="C19" s="10"/>
      <c r="D19" s="30" t="n">
        <v>1005</v>
      </c>
      <c r="E19" s="10"/>
      <c r="H19" s="12" t="n">
        <v>878</v>
      </c>
      <c r="K19" s="10"/>
      <c r="L19" s="30" t="n">
        <v>1518</v>
      </c>
      <c r="M19" s="10"/>
      <c r="P19" s="12" t="n">
        <v>1408</v>
      </c>
    </row>
    <row r="21" customFormat="false" ht="15" hidden="false" customHeight="false" outlineLevel="0" collapsed="false">
      <c r="A21" s="0" t="s">
        <v>668</v>
      </c>
      <c r="C21" s="28" t="n">
        <v>167676</v>
      </c>
      <c r="D21" s="28"/>
      <c r="E21" s="10"/>
      <c r="G21" s="11" t="n">
        <v>48347</v>
      </c>
      <c r="H21" s="11"/>
      <c r="K21" s="28" t="n">
        <v>157656</v>
      </c>
      <c r="L21" s="28"/>
      <c r="M21" s="10"/>
      <c r="O21" s="11" t="n">
        <v>73753</v>
      </c>
      <c r="P21" s="11"/>
    </row>
    <row r="23" customFormat="false" ht="15" hidden="false" customHeight="false" outlineLevel="0" collapsed="false">
      <c r="A23" s="0" t="s">
        <v>669</v>
      </c>
    </row>
    <row r="24" customFormat="false" ht="15" hidden="false" customHeight="false" outlineLevel="0" collapsed="false">
      <c r="A24" s="0" t="s">
        <v>670</v>
      </c>
      <c r="C24" s="32" t="n">
        <v>0.73</v>
      </c>
      <c r="D24" s="32"/>
      <c r="E24" s="10"/>
      <c r="G24" s="32" t="n">
        <v>0.21</v>
      </c>
      <c r="H24" s="32"/>
      <c r="I24" s="10"/>
      <c r="K24" s="32" t="n">
        <v>0.69</v>
      </c>
      <c r="L24" s="32"/>
      <c r="M24" s="10"/>
      <c r="O24" s="32" t="n">
        <v>0.32</v>
      </c>
      <c r="P24" s="32"/>
      <c r="Q24" s="10"/>
    </row>
    <row r="25" customFormat="false" ht="15" hidden="false" customHeight="false" outlineLevel="0" collapsed="false">
      <c r="A25" s="0" t="s">
        <v>671</v>
      </c>
      <c r="C25" s="32" t="n">
        <v>0.72</v>
      </c>
      <c r="D25" s="32"/>
      <c r="E25" s="10"/>
      <c r="G25" s="32" t="n">
        <v>0.21</v>
      </c>
      <c r="H25" s="32"/>
      <c r="I25" s="10"/>
      <c r="K25" s="32" t="n">
        <v>0.67</v>
      </c>
      <c r="L25" s="32"/>
      <c r="M25" s="10"/>
      <c r="O25" s="32" t="n">
        <v>0.31</v>
      </c>
      <c r="P25" s="32"/>
      <c r="Q25" s="10"/>
    </row>
    <row r="26" customFormat="false" ht="15" hidden="false" customHeight="false" outlineLevel="0" collapsed="false">
      <c r="A26" s="0" t="s">
        <v>672</v>
      </c>
    </row>
    <row r="27" customFormat="false" ht="15" hidden="false" customHeight="false" outlineLevel="0" collapsed="false">
      <c r="A27" s="0" t="s">
        <v>670</v>
      </c>
      <c r="C27" s="10"/>
      <c r="D27" s="30" t="n">
        <v>228306033</v>
      </c>
      <c r="E27" s="10"/>
      <c r="G27" s="10"/>
      <c r="H27" s="30" t="n">
        <v>228326985</v>
      </c>
      <c r="I27" s="10"/>
      <c r="K27" s="10"/>
      <c r="L27" s="30" t="n">
        <v>228300128</v>
      </c>
      <c r="M27" s="10"/>
      <c r="O27" s="10"/>
      <c r="P27" s="30" t="n">
        <v>228308074</v>
      </c>
      <c r="Q27" s="10"/>
    </row>
    <row r="28" customFormat="false" ht="15" hidden="false" customHeight="false" outlineLevel="0" collapsed="false">
      <c r="A28" s="0" t="s">
        <v>671</v>
      </c>
      <c r="C28" s="10"/>
      <c r="D28" s="30" t="n">
        <v>234485451</v>
      </c>
      <c r="E28" s="10"/>
      <c r="G28" s="10"/>
      <c r="H28" s="30" t="n">
        <v>234700060</v>
      </c>
      <c r="I28" s="10"/>
      <c r="K28" s="10"/>
      <c r="L28" s="30" t="n">
        <v>234635551</v>
      </c>
      <c r="M28" s="10"/>
      <c r="O28" s="10"/>
      <c r="P28" s="30" t="n">
        <v>235511210</v>
      </c>
      <c r="Q28" s="10"/>
    </row>
    <row r="29" customFormat="false" ht="15" hidden="false" customHeight="false" outlineLevel="0" collapsed="false">
      <c r="B29" s="2"/>
      <c r="C29" s="2"/>
      <c r="D29" s="2"/>
      <c r="E29" s="2"/>
      <c r="F29" s="2"/>
      <c r="G29" s="2"/>
      <c r="H29" s="2"/>
      <c r="I29" s="2"/>
      <c r="J29" s="2"/>
      <c r="K29" s="2"/>
      <c r="L29" s="2"/>
      <c r="M29" s="2"/>
      <c r="N29" s="2"/>
      <c r="O29" s="2"/>
      <c r="P29" s="2"/>
      <c r="Q29" s="2"/>
    </row>
    <row r="30" customFormat="false" ht="15" hidden="false" customHeight="false" outlineLevel="0" collapsed="false">
      <c r="A30" s="0" t="s">
        <v>673</v>
      </c>
    </row>
    <row r="31" customFormat="false" ht="15" hidden="false" customHeight="false" outlineLevel="0" collapsed="false">
      <c r="A31" s="0" t="s">
        <v>30</v>
      </c>
      <c r="C31" s="11" t="n">
        <v>168681</v>
      </c>
      <c r="D31" s="11"/>
      <c r="K31" s="28" t="n">
        <v>159174</v>
      </c>
      <c r="L31" s="28"/>
      <c r="M31" s="10"/>
    </row>
    <row r="32" customFormat="false" ht="15" hidden="false" customHeight="false" outlineLevel="0" collapsed="false">
      <c r="A32" s="0" t="s">
        <v>674</v>
      </c>
      <c r="D32" s="12" t="n">
        <v>42332</v>
      </c>
      <c r="K32" s="10"/>
      <c r="L32" s="30" t="n">
        <v>40516</v>
      </c>
      <c r="M32" s="10"/>
    </row>
    <row r="34" customFormat="false" ht="15" hidden="false" customHeight="false" outlineLevel="0" collapsed="false">
      <c r="A34" s="0" t="s">
        <v>144</v>
      </c>
      <c r="C34" s="11" t="n">
        <v>126349</v>
      </c>
      <c r="D34" s="11"/>
      <c r="K34" s="28" t="n">
        <v>118658</v>
      </c>
      <c r="L34" s="28"/>
      <c r="M34" s="10"/>
    </row>
    <row r="36" customFormat="false" ht="15" hidden="false" customHeight="false" outlineLevel="0" collapsed="false">
      <c r="B36" s="2"/>
      <c r="C36" s="2"/>
      <c r="D36" s="2"/>
      <c r="E36" s="2"/>
      <c r="F36" s="2"/>
      <c r="G36" s="2"/>
      <c r="H36" s="2"/>
      <c r="I36" s="2"/>
      <c r="J36" s="2"/>
      <c r="K36" s="2"/>
      <c r="L36" s="2"/>
      <c r="M36" s="2"/>
      <c r="N36" s="2"/>
      <c r="O36" s="2"/>
      <c r="P36" s="2"/>
      <c r="Q36" s="2"/>
    </row>
    <row r="37" customFormat="false" ht="15" hidden="false" customHeight="false" outlineLevel="0" collapsed="false">
      <c r="A37" s="0" t="s">
        <v>675</v>
      </c>
    </row>
    <row r="38" customFormat="false" ht="15" hidden="false" customHeight="false" outlineLevel="0" collapsed="false">
      <c r="A38" s="0" t="s">
        <v>128</v>
      </c>
      <c r="K38" s="32" t="n">
        <v>1.57</v>
      </c>
      <c r="L38" s="32"/>
      <c r="M38" s="10"/>
    </row>
    <row r="39" customFormat="false" ht="15" hidden="false" customHeight="false" outlineLevel="0" collapsed="false">
      <c r="A39" s="0" t="s">
        <v>129</v>
      </c>
      <c r="K39" s="32" t="n">
        <v>1.53</v>
      </c>
      <c r="L39" s="32"/>
      <c r="M39" s="10"/>
    </row>
    <row r="40" customFormat="false" ht="15" hidden="false" customHeight="false" outlineLevel="0" collapsed="false">
      <c r="A40" s="0" t="s">
        <v>676</v>
      </c>
    </row>
    <row r="41" customFormat="false" ht="15" hidden="false" customHeight="false" outlineLevel="0" collapsed="false">
      <c r="A41" s="0" t="s">
        <v>128</v>
      </c>
      <c r="K41" s="10"/>
      <c r="L41" s="30" t="n">
        <v>75792106</v>
      </c>
      <c r="M41" s="10"/>
    </row>
    <row r="42" customFormat="false" ht="15" hidden="false" customHeight="false" outlineLevel="0" collapsed="false">
      <c r="A42" s="0" t="s">
        <v>129</v>
      </c>
      <c r="K42" s="10"/>
      <c r="L42" s="30" t="n">
        <v>77803352</v>
      </c>
      <c r="M42" s="10"/>
    </row>
  </sheetData>
  <mergeCells count="37">
    <mergeCell ref="A2:F2"/>
    <mergeCell ref="C5:H5"/>
    <mergeCell ref="K5:P5"/>
    <mergeCell ref="C6:D6"/>
    <mergeCell ref="G6:H6"/>
    <mergeCell ref="K6:L6"/>
    <mergeCell ref="O6:P6"/>
    <mergeCell ref="C7:D7"/>
    <mergeCell ref="G7:H7"/>
    <mergeCell ref="K7:L7"/>
    <mergeCell ref="O7:P7"/>
    <mergeCell ref="C21:D21"/>
    <mergeCell ref="G21:H21"/>
    <mergeCell ref="K21:L21"/>
    <mergeCell ref="O21:P21"/>
    <mergeCell ref="C24:D24"/>
    <mergeCell ref="G24:H24"/>
    <mergeCell ref="K24:L24"/>
    <mergeCell ref="O24:P24"/>
    <mergeCell ref="C25:D25"/>
    <mergeCell ref="G25:H25"/>
    <mergeCell ref="K25:L25"/>
    <mergeCell ref="O25:P25"/>
    <mergeCell ref="B29:E29"/>
    <mergeCell ref="F29:I29"/>
    <mergeCell ref="J29:M29"/>
    <mergeCell ref="N29:Q29"/>
    <mergeCell ref="C31:D31"/>
    <mergeCell ref="K31:L31"/>
    <mergeCell ref="C34:D34"/>
    <mergeCell ref="K34:L34"/>
    <mergeCell ref="B36:E36"/>
    <mergeCell ref="F36:I36"/>
    <mergeCell ref="J36:M36"/>
    <mergeCell ref="N36:Q36"/>
    <mergeCell ref="K38:L38"/>
    <mergeCell ref="K39:L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677</v>
      </c>
      <c r="B2" s="1"/>
      <c r="C2" s="1"/>
      <c r="D2" s="1"/>
      <c r="E2" s="1"/>
      <c r="F2" s="1"/>
    </row>
    <row r="5" customFormat="false" ht="15" hidden="false" customHeight="false" outlineLevel="0" collapsed="false">
      <c r="C5" s="7" t="s">
        <v>278</v>
      </c>
      <c r="D5" s="7"/>
      <c r="E5" s="7"/>
      <c r="F5" s="7"/>
      <c r="G5" s="7"/>
      <c r="H5" s="7"/>
      <c r="K5" s="7" t="s">
        <v>33</v>
      </c>
      <c r="L5" s="7"/>
      <c r="M5" s="7"/>
      <c r="N5" s="7"/>
      <c r="O5" s="7"/>
      <c r="P5" s="7"/>
    </row>
    <row r="6" customFormat="false" ht="15" hidden="false" customHeight="true" outlineLevel="0" collapsed="false">
      <c r="C6" s="7" t="s">
        <v>657</v>
      </c>
      <c r="D6" s="7"/>
      <c r="G6" s="7" t="s">
        <v>626</v>
      </c>
      <c r="H6" s="7"/>
      <c r="K6" s="7" t="s">
        <v>657</v>
      </c>
      <c r="L6" s="7"/>
      <c r="O6" s="7" t="s">
        <v>626</v>
      </c>
      <c r="P6" s="7"/>
    </row>
    <row r="7" customFormat="false" ht="15" hidden="false" customHeight="false" outlineLevel="0" collapsed="false">
      <c r="A7" s="0" t="s">
        <v>678</v>
      </c>
    </row>
    <row r="8" customFormat="false" ht="15" hidden="false" customHeight="false" outlineLevel="0" collapsed="false">
      <c r="A8" s="0" t="s">
        <v>32</v>
      </c>
      <c r="C8" s="28" t="n">
        <v>167676</v>
      </c>
      <c r="D8" s="28"/>
      <c r="E8" s="10"/>
      <c r="G8" s="11" t="n">
        <v>48347</v>
      </c>
      <c r="H8" s="11"/>
      <c r="K8" s="28" t="n">
        <v>157656</v>
      </c>
      <c r="L8" s="28"/>
      <c r="M8" s="10"/>
      <c r="O8" s="11" t="n">
        <v>73753</v>
      </c>
      <c r="P8" s="11"/>
    </row>
    <row r="9" customFormat="false" ht="15" hidden="false" customHeight="false" outlineLevel="0" collapsed="false">
      <c r="A9" s="0" t="s">
        <v>679</v>
      </c>
      <c r="C9" s="10"/>
      <c r="D9" s="31" t="n">
        <v>-606</v>
      </c>
      <c r="E9" s="10"/>
      <c r="H9" s="14" t="n">
        <v>-9632</v>
      </c>
      <c r="K9" s="10"/>
      <c r="L9" s="31" t="n">
        <v>-5040</v>
      </c>
      <c r="M9" s="10"/>
      <c r="P9" s="14" t="n">
        <v>-13142</v>
      </c>
    </row>
    <row r="10" customFormat="false" ht="15" hidden="false" customHeight="false" outlineLevel="0" collapsed="false">
      <c r="A10" s="0" t="s">
        <v>680</v>
      </c>
      <c r="C10" s="10"/>
      <c r="D10" s="30" t="n">
        <v>2874</v>
      </c>
      <c r="E10" s="10"/>
      <c r="H10" s="14" t="n">
        <v>-708</v>
      </c>
      <c r="K10" s="10"/>
      <c r="L10" s="30" t="n">
        <v>4767</v>
      </c>
      <c r="M10" s="10"/>
      <c r="P10" s="14" t="n">
        <v>-1590</v>
      </c>
    </row>
    <row r="12" customFormat="false" ht="15" hidden="false" customHeight="false" outlineLevel="0" collapsed="false">
      <c r="A12" s="10" t="s">
        <v>681</v>
      </c>
      <c r="C12" s="28" t="n">
        <v>169944</v>
      </c>
      <c r="D12" s="28"/>
      <c r="E12" s="10"/>
      <c r="G12" s="11" t="n">
        <v>38007</v>
      </c>
      <c r="H12" s="11"/>
      <c r="K12" s="28" t="n">
        <v>157383</v>
      </c>
      <c r="L12" s="28"/>
      <c r="M12" s="10"/>
      <c r="O12" s="11" t="n">
        <v>59021</v>
      </c>
      <c r="P12" s="11"/>
    </row>
  </sheetData>
  <mergeCells count="15">
    <mergeCell ref="A2:F2"/>
    <mergeCell ref="C5:H5"/>
    <mergeCell ref="K5:P5"/>
    <mergeCell ref="C6:D6"/>
    <mergeCell ref="G6:H6"/>
    <mergeCell ref="K6:L6"/>
    <mergeCell ref="O6:P6"/>
    <mergeCell ref="C8:D8"/>
    <mergeCell ref="G8:H8"/>
    <mergeCell ref="K8:L8"/>
    <mergeCell ref="O8:P8"/>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82</v>
      </c>
      <c r="B2" s="1"/>
      <c r="C2" s="1"/>
      <c r="D2" s="1"/>
      <c r="E2" s="1"/>
      <c r="F2" s="1"/>
    </row>
    <row r="5" customFormat="false" ht="40" hidden="false" customHeight="true" outlineLevel="0" collapsed="false">
      <c r="C5" s="8" t="s">
        <v>683</v>
      </c>
      <c r="D5" s="8"/>
      <c r="E5" s="8"/>
      <c r="F5" s="8"/>
      <c r="G5" s="8"/>
      <c r="H5" s="8"/>
      <c r="K5" s="7" t="s">
        <v>684</v>
      </c>
      <c r="L5" s="7"/>
      <c r="M5" s="7"/>
      <c r="N5" s="7"/>
      <c r="O5" s="7"/>
      <c r="P5" s="7"/>
      <c r="Q5" s="7"/>
      <c r="R5" s="7"/>
      <c r="S5" s="7"/>
      <c r="T5" s="7"/>
      <c r="U5" s="7"/>
      <c r="V5" s="7"/>
      <c r="W5" s="7"/>
      <c r="X5" s="7"/>
      <c r="AA5" s="8" t="s">
        <v>685</v>
      </c>
      <c r="AB5" s="8"/>
    </row>
    <row r="6" customFormat="false" ht="40" hidden="false" customHeight="true" outlineLevel="0" collapsed="false">
      <c r="C6" s="7" t="s">
        <v>686</v>
      </c>
      <c r="D6" s="7"/>
      <c r="G6" s="7" t="s">
        <v>109</v>
      </c>
      <c r="H6" s="7"/>
      <c r="K6" s="7" t="s">
        <v>684</v>
      </c>
      <c r="L6" s="7"/>
      <c r="M6" s="7"/>
      <c r="N6" s="7"/>
      <c r="O6" s="7"/>
      <c r="P6" s="7"/>
      <c r="S6" s="8" t="s">
        <v>687</v>
      </c>
      <c r="T6" s="8"/>
      <c r="W6" s="8" t="s">
        <v>688</v>
      </c>
      <c r="X6" s="8"/>
      <c r="AA6" s="7" t="s">
        <v>686</v>
      </c>
      <c r="AB6" s="7"/>
    </row>
    <row r="8" customFormat="false" ht="15" hidden="false" customHeight="false" outlineLevel="0" collapsed="false">
      <c r="K8" s="7" t="s">
        <v>686</v>
      </c>
      <c r="L8" s="7"/>
      <c r="O8" s="7" t="s">
        <v>109</v>
      </c>
      <c r="P8" s="7"/>
      <c r="W8" s="7" t="s">
        <v>109</v>
      </c>
      <c r="X8" s="7"/>
      <c r="AA8" s="7" t="s">
        <v>109</v>
      </c>
      <c r="AB8" s="7"/>
    </row>
    <row r="9" customFormat="false" ht="15" hidden="false" customHeight="false" outlineLevel="0" collapsed="false">
      <c r="A9" s="10" t="s">
        <v>689</v>
      </c>
      <c r="C9" s="10"/>
      <c r="D9" s="30" t="n">
        <v>511524</v>
      </c>
      <c r="E9" s="10"/>
      <c r="G9" s="28" t="n">
        <v>2818</v>
      </c>
      <c r="H9" s="28"/>
      <c r="I9" s="10"/>
      <c r="K9" s="10"/>
      <c r="L9" s="30" t="n">
        <v>227763225</v>
      </c>
      <c r="M9" s="10"/>
      <c r="O9" s="28" t="n">
        <v>996285</v>
      </c>
      <c r="P9" s="28"/>
      <c r="Q9" s="10"/>
      <c r="S9" s="33" t="n">
        <v>-8066</v>
      </c>
      <c r="T9" s="33"/>
      <c r="U9" s="10"/>
      <c r="W9" s="28" t="n">
        <v>988219</v>
      </c>
      <c r="X9" s="28"/>
      <c r="Y9" s="10"/>
      <c r="AA9" s="10"/>
      <c r="AB9" s="30" t="n">
        <v>228274749</v>
      </c>
      <c r="AC9" s="10"/>
    </row>
    <row r="11" customFormat="false" ht="15" hidden="false" customHeight="false" outlineLevel="0" collapsed="false">
      <c r="A11" s="0" t="s">
        <v>690</v>
      </c>
      <c r="D11" s="9" t="s">
        <v>28</v>
      </c>
      <c r="H11" s="9" t="s">
        <v>28</v>
      </c>
      <c r="L11" s="9" t="s">
        <v>28</v>
      </c>
      <c r="P11" s="14" t="n">
        <v>-10020</v>
      </c>
      <c r="T11" s="9" t="s">
        <v>28</v>
      </c>
      <c r="X11" s="14" t="n">
        <v>-10020</v>
      </c>
      <c r="AB11" s="9" t="s">
        <v>28</v>
      </c>
    </row>
    <row r="12" customFormat="false" ht="15" hidden="false" customHeight="false" outlineLevel="0" collapsed="false">
      <c r="A12" s="0" t="s">
        <v>691</v>
      </c>
      <c r="D12" s="9" t="s">
        <v>28</v>
      </c>
      <c r="H12" s="9" t="s">
        <v>28</v>
      </c>
      <c r="L12" s="9" t="s">
        <v>28</v>
      </c>
      <c r="P12" s="12" t="n">
        <v>2109</v>
      </c>
      <c r="T12" s="9" t="s">
        <v>28</v>
      </c>
      <c r="X12" s="12" t="n">
        <v>2109</v>
      </c>
      <c r="AB12" s="9" t="s">
        <v>28</v>
      </c>
    </row>
    <row r="13" customFormat="false" ht="15" hidden="false" customHeight="false" outlineLevel="0" collapsed="false">
      <c r="A13" s="0" t="s">
        <v>692</v>
      </c>
      <c r="D13" s="12" t="n">
        <v>38024</v>
      </c>
      <c r="H13" s="12" t="n">
        <v>200</v>
      </c>
      <c r="L13" s="9" t="s">
        <v>28</v>
      </c>
      <c r="P13" s="14" t="n">
        <v>-200</v>
      </c>
      <c r="T13" s="9" t="s">
        <v>28</v>
      </c>
      <c r="X13" s="14" t="n">
        <v>-200</v>
      </c>
      <c r="AB13" s="12" t="n">
        <v>38024</v>
      </c>
    </row>
    <row r="14" customFormat="false" ht="15" hidden="false" customHeight="false" outlineLevel="0" collapsed="false">
      <c r="A14" s="0" t="s">
        <v>693</v>
      </c>
      <c r="D14" s="14" t="n">
        <v>-6740</v>
      </c>
      <c r="H14" s="14" t="n">
        <v>-41</v>
      </c>
      <c r="L14" s="12" t="n">
        <v>6740</v>
      </c>
      <c r="P14" s="12" t="n">
        <v>41</v>
      </c>
      <c r="T14" s="9" t="s">
        <v>28</v>
      </c>
      <c r="X14" s="12" t="n">
        <v>41</v>
      </c>
      <c r="AB14" s="9" t="s">
        <v>28</v>
      </c>
    </row>
    <row r="15" customFormat="false" ht="15" hidden="false" customHeight="false" outlineLevel="0" collapsed="false">
      <c r="A15" s="0" t="s">
        <v>694</v>
      </c>
      <c r="D15" s="9" t="s">
        <v>28</v>
      </c>
      <c r="H15" s="9" t="s">
        <v>28</v>
      </c>
      <c r="L15" s="14" t="n">
        <v>-6740</v>
      </c>
      <c r="P15" s="14" t="n">
        <v>-37</v>
      </c>
      <c r="T15" s="9" t="s">
        <v>28</v>
      </c>
      <c r="X15" s="14" t="n">
        <v>-37</v>
      </c>
      <c r="AB15" s="14" t="n">
        <v>-6740</v>
      </c>
    </row>
    <row r="16" customFormat="false" ht="15" hidden="false" customHeight="false" outlineLevel="0" collapsed="false">
      <c r="A16" s="0" t="s">
        <v>679</v>
      </c>
      <c r="D16" s="9" t="s">
        <v>28</v>
      </c>
      <c r="H16" s="9" t="s">
        <v>28</v>
      </c>
      <c r="L16" s="9" t="s">
        <v>28</v>
      </c>
      <c r="P16" s="9" t="s">
        <v>28</v>
      </c>
      <c r="T16" s="14" t="n">
        <v>-4434</v>
      </c>
      <c r="X16" s="14" t="n">
        <v>-4434</v>
      </c>
      <c r="AB16" s="9" t="s">
        <v>28</v>
      </c>
    </row>
    <row r="17" customFormat="false" ht="15" hidden="false" customHeight="false" outlineLevel="0" collapsed="false">
      <c r="A17" s="0" t="s">
        <v>695</v>
      </c>
      <c r="D17" s="9" t="s">
        <v>28</v>
      </c>
      <c r="H17" s="9" t="s">
        <v>28</v>
      </c>
      <c r="L17" s="9" t="s">
        <v>28</v>
      </c>
      <c r="P17" s="9" t="s">
        <v>28</v>
      </c>
      <c r="T17" s="12" t="n">
        <v>1893</v>
      </c>
      <c r="X17" s="12" t="n">
        <v>1893</v>
      </c>
      <c r="AB17" s="9" t="s">
        <v>28</v>
      </c>
    </row>
    <row r="19" customFormat="false" ht="15" hidden="false" customHeight="false" outlineLevel="0" collapsed="false">
      <c r="A19" s="10" t="s">
        <v>696</v>
      </c>
      <c r="D19" s="12" t="n">
        <v>542808</v>
      </c>
      <c r="G19" s="11" t="n">
        <v>2977</v>
      </c>
      <c r="H19" s="11"/>
      <c r="L19" s="12" t="n">
        <v>227763225</v>
      </c>
      <c r="O19" s="11" t="n">
        <v>988178</v>
      </c>
      <c r="P19" s="11"/>
      <c r="S19" s="16" t="n">
        <v>-10607</v>
      </c>
      <c r="T19" s="16"/>
      <c r="W19" s="11" t="n">
        <v>977571</v>
      </c>
      <c r="X19" s="11"/>
      <c r="AB19" s="12" t="n">
        <v>228306033</v>
      </c>
    </row>
    <row r="21" customFormat="false" ht="15" hidden="false" customHeight="false" outlineLevel="0" collapsed="false">
      <c r="A21" s="0" t="s">
        <v>32</v>
      </c>
      <c r="D21" s="9" t="s">
        <v>28</v>
      </c>
      <c r="H21" s="9" t="s">
        <v>28</v>
      </c>
      <c r="L21" s="9" t="s">
        <v>28</v>
      </c>
      <c r="P21" s="12" t="n">
        <v>167676</v>
      </c>
      <c r="T21" s="9" t="s">
        <v>28</v>
      </c>
      <c r="X21" s="12" t="n">
        <v>167676</v>
      </c>
      <c r="AB21" s="9" t="s">
        <v>28</v>
      </c>
    </row>
    <row r="22" customFormat="false" ht="15" hidden="false" customHeight="false" outlineLevel="0" collapsed="false">
      <c r="A22" s="0" t="s">
        <v>691</v>
      </c>
      <c r="D22" s="9" t="s">
        <v>28</v>
      </c>
      <c r="H22" s="9" t="s">
        <v>28</v>
      </c>
      <c r="L22" s="9" t="s">
        <v>28</v>
      </c>
      <c r="P22" s="12" t="n">
        <v>1581</v>
      </c>
      <c r="T22" s="9" t="s">
        <v>28</v>
      </c>
      <c r="X22" s="12" t="n">
        <v>1581</v>
      </c>
      <c r="AB22" s="9" t="s">
        <v>28</v>
      </c>
    </row>
    <row r="23" customFormat="false" ht="15" hidden="false" customHeight="false" outlineLevel="0" collapsed="false">
      <c r="A23" s="0" t="s">
        <v>679</v>
      </c>
      <c r="D23" s="9" t="s">
        <v>28</v>
      </c>
      <c r="H23" s="9" t="s">
        <v>28</v>
      </c>
      <c r="L23" s="9" t="s">
        <v>28</v>
      </c>
      <c r="P23" s="9" t="s">
        <v>28</v>
      </c>
      <c r="T23" s="14" t="n">
        <v>-606</v>
      </c>
      <c r="X23" s="14" t="n">
        <v>-606</v>
      </c>
      <c r="AB23" s="9" t="s">
        <v>28</v>
      </c>
    </row>
    <row r="24" customFormat="false" ht="15" hidden="false" customHeight="false" outlineLevel="0" collapsed="false">
      <c r="A24" s="0" t="s">
        <v>695</v>
      </c>
      <c r="D24" s="9" t="s">
        <v>28</v>
      </c>
      <c r="H24" s="9" t="s">
        <v>28</v>
      </c>
      <c r="L24" s="9" t="s">
        <v>28</v>
      </c>
      <c r="P24" s="9" t="s">
        <v>28</v>
      </c>
      <c r="T24" s="12" t="n">
        <v>2874</v>
      </c>
      <c r="X24" s="12" t="n">
        <v>2874</v>
      </c>
      <c r="AB24" s="9" t="s">
        <v>28</v>
      </c>
    </row>
    <row r="26" customFormat="false" ht="15" hidden="false" customHeight="false" outlineLevel="0" collapsed="false">
      <c r="A26" s="10" t="s">
        <v>697</v>
      </c>
      <c r="C26" s="10"/>
      <c r="D26" s="30" t="n">
        <v>542808</v>
      </c>
      <c r="E26" s="10"/>
      <c r="G26" s="28" t="n">
        <v>2977</v>
      </c>
      <c r="H26" s="28"/>
      <c r="I26" s="10"/>
      <c r="K26" s="10"/>
      <c r="L26" s="30" t="n">
        <v>227763225</v>
      </c>
      <c r="M26" s="10"/>
      <c r="O26" s="28" t="n">
        <v>1157435</v>
      </c>
      <c r="P26" s="28"/>
      <c r="Q26" s="10"/>
      <c r="S26" s="33" t="n">
        <v>-8339</v>
      </c>
      <c r="T26" s="33"/>
      <c r="U26" s="10"/>
      <c r="W26" s="28" t="n">
        <v>1149096</v>
      </c>
      <c r="X26" s="28"/>
      <c r="Y26" s="10"/>
      <c r="AA26" s="10"/>
      <c r="AB26" s="30" t="n">
        <v>228306033</v>
      </c>
      <c r="AC26" s="10"/>
    </row>
  </sheetData>
  <mergeCells count="26">
    <mergeCell ref="A2:F2"/>
    <mergeCell ref="C5:H5"/>
    <mergeCell ref="K5:X5"/>
    <mergeCell ref="AA5:AB5"/>
    <mergeCell ref="C6:D6"/>
    <mergeCell ref="G6:H6"/>
    <mergeCell ref="K6:P6"/>
    <mergeCell ref="S6:T6"/>
    <mergeCell ref="W6:X6"/>
    <mergeCell ref="AA6:AB6"/>
    <mergeCell ref="K8:L8"/>
    <mergeCell ref="O8:P8"/>
    <mergeCell ref="W8:X8"/>
    <mergeCell ref="AA8:AB8"/>
    <mergeCell ref="G9:H9"/>
    <mergeCell ref="O9:P9"/>
    <mergeCell ref="S9:T9"/>
    <mergeCell ref="W9:X9"/>
    <mergeCell ref="G19:H19"/>
    <mergeCell ref="O19:P19"/>
    <mergeCell ref="S19:T19"/>
    <mergeCell ref="W19:X19"/>
    <mergeCell ref="G26:H26"/>
    <mergeCell ref="O26:P26"/>
    <mergeCell ref="S26:T26"/>
    <mergeCell ref="W26:X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82</v>
      </c>
      <c r="B2" s="1"/>
      <c r="C2" s="1"/>
      <c r="D2" s="1"/>
      <c r="E2" s="1"/>
      <c r="F2" s="1"/>
    </row>
    <row r="5" customFormat="false" ht="40" hidden="false" customHeight="true" outlineLevel="0" collapsed="false">
      <c r="C5" s="8" t="s">
        <v>698</v>
      </c>
      <c r="D5" s="8"/>
      <c r="E5" s="8"/>
      <c r="F5" s="8"/>
      <c r="G5" s="8"/>
      <c r="H5" s="8"/>
      <c r="K5" s="7" t="s">
        <v>684</v>
      </c>
      <c r="L5" s="7"/>
      <c r="M5" s="7"/>
      <c r="N5" s="7"/>
      <c r="O5" s="7"/>
      <c r="P5" s="7"/>
      <c r="Q5" s="7"/>
      <c r="R5" s="7"/>
      <c r="S5" s="7"/>
      <c r="T5" s="7"/>
      <c r="U5" s="7"/>
      <c r="V5" s="7"/>
      <c r="W5" s="7"/>
      <c r="X5" s="7"/>
      <c r="AA5" s="8" t="s">
        <v>685</v>
      </c>
      <c r="AB5" s="8"/>
    </row>
    <row r="6" customFormat="false" ht="40" hidden="false" customHeight="true" outlineLevel="0" collapsed="false">
      <c r="C6" s="7" t="s">
        <v>686</v>
      </c>
      <c r="D6" s="7"/>
      <c r="G6" s="7" t="s">
        <v>109</v>
      </c>
      <c r="H6" s="7"/>
      <c r="K6" s="7" t="s">
        <v>684</v>
      </c>
      <c r="L6" s="7"/>
      <c r="M6" s="7"/>
      <c r="N6" s="7"/>
      <c r="O6" s="7"/>
      <c r="P6" s="7"/>
      <c r="S6" s="8" t="s">
        <v>687</v>
      </c>
      <c r="T6" s="8"/>
      <c r="W6" s="8" t="s">
        <v>688</v>
      </c>
      <c r="X6" s="8"/>
      <c r="AA6" s="7" t="s">
        <v>686</v>
      </c>
      <c r="AB6" s="7"/>
    </row>
    <row r="8" customFormat="false" ht="15" hidden="false" customHeight="false" outlineLevel="0" collapsed="false">
      <c r="K8" s="7" t="s">
        <v>686</v>
      </c>
      <c r="L8" s="7"/>
      <c r="O8" s="7" t="s">
        <v>109</v>
      </c>
      <c r="P8" s="7"/>
      <c r="W8" s="7" t="s">
        <v>109</v>
      </c>
      <c r="X8" s="7"/>
      <c r="AA8" s="7" t="s">
        <v>109</v>
      </c>
      <c r="AB8" s="7"/>
    </row>
    <row r="9" customFormat="false" ht="15" hidden="false" customHeight="false" outlineLevel="0" collapsed="false">
      <c r="A9" s="10" t="s">
        <v>699</v>
      </c>
      <c r="D9" s="12" t="n">
        <v>4289056</v>
      </c>
      <c r="G9" s="11" t="n">
        <v>17885</v>
      </c>
      <c r="H9" s="11"/>
      <c r="L9" s="12" t="n">
        <v>224000107</v>
      </c>
      <c r="O9" s="11" t="n">
        <v>848591</v>
      </c>
      <c r="P9" s="11"/>
      <c r="S9" s="11" t="n">
        <v>8448</v>
      </c>
      <c r="T9" s="11"/>
      <c r="W9" s="11" t="n">
        <v>857039</v>
      </c>
      <c r="X9" s="11"/>
      <c r="AB9" s="12" t="n">
        <v>228289163</v>
      </c>
    </row>
    <row r="11" customFormat="false" ht="15" hidden="false" customHeight="false" outlineLevel="0" collapsed="false">
      <c r="A11" s="0" t="s">
        <v>32</v>
      </c>
      <c r="D11" s="9" t="s">
        <v>28</v>
      </c>
      <c r="H11" s="9" t="s">
        <v>28</v>
      </c>
      <c r="L11" s="9" t="s">
        <v>28</v>
      </c>
      <c r="P11" s="12" t="n">
        <v>25406</v>
      </c>
      <c r="T11" s="9" t="s">
        <v>28</v>
      </c>
      <c r="X11" s="12" t="n">
        <v>25406</v>
      </c>
      <c r="AB11" s="9" t="s">
        <v>28</v>
      </c>
    </row>
    <row r="12" customFormat="false" ht="15" hidden="false" customHeight="false" outlineLevel="0" collapsed="false">
      <c r="A12" s="0" t="s">
        <v>691</v>
      </c>
      <c r="D12" s="9" t="s">
        <v>28</v>
      </c>
      <c r="H12" s="9" t="s">
        <v>28</v>
      </c>
      <c r="L12" s="9" t="s">
        <v>28</v>
      </c>
      <c r="P12" s="12" t="n">
        <v>2022</v>
      </c>
      <c r="T12" s="9" t="s">
        <v>28</v>
      </c>
      <c r="X12" s="12" t="n">
        <v>2022</v>
      </c>
      <c r="AB12" s="9" t="s">
        <v>28</v>
      </c>
    </row>
    <row r="13" customFormat="false" ht="15" hidden="false" customHeight="false" outlineLevel="0" collapsed="false">
      <c r="A13" s="0" t="s">
        <v>700</v>
      </c>
      <c r="D13" s="9" t="s">
        <v>28</v>
      </c>
      <c r="H13" s="9" t="s">
        <v>28</v>
      </c>
      <c r="L13" s="9" t="s">
        <v>28</v>
      </c>
      <c r="P13" s="12" t="n">
        <v>5075</v>
      </c>
      <c r="T13" s="9" t="s">
        <v>28</v>
      </c>
      <c r="X13" s="12" t="n">
        <v>5075</v>
      </c>
      <c r="AB13" s="9" t="s">
        <v>28</v>
      </c>
    </row>
    <row r="14" customFormat="false" ht="15" hidden="false" customHeight="false" outlineLevel="0" collapsed="false">
      <c r="A14" s="0" t="s">
        <v>679</v>
      </c>
      <c r="D14" s="9" t="s">
        <v>28</v>
      </c>
      <c r="H14" s="9" t="s">
        <v>28</v>
      </c>
      <c r="L14" s="9" t="s">
        <v>28</v>
      </c>
      <c r="P14" s="9" t="s">
        <v>28</v>
      </c>
      <c r="T14" s="14" t="n">
        <v>-3510</v>
      </c>
      <c r="X14" s="14" t="n">
        <v>-3510</v>
      </c>
      <c r="AB14" s="9" t="s">
        <v>28</v>
      </c>
    </row>
    <row r="15" customFormat="false" ht="15" hidden="false" customHeight="false" outlineLevel="0" collapsed="false">
      <c r="A15" s="0" t="s">
        <v>701</v>
      </c>
      <c r="D15" s="9" t="s">
        <v>28</v>
      </c>
      <c r="H15" s="9" t="s">
        <v>28</v>
      </c>
      <c r="L15" s="9" t="s">
        <v>28</v>
      </c>
      <c r="P15" s="9" t="s">
        <v>28</v>
      </c>
      <c r="T15" s="14" t="n">
        <v>-882</v>
      </c>
      <c r="X15" s="14" t="n">
        <v>-882</v>
      </c>
      <c r="AB15" s="9" t="s">
        <v>28</v>
      </c>
    </row>
    <row r="17" customFormat="false" ht="15" hidden="false" customHeight="false" outlineLevel="0" collapsed="false">
      <c r="A17" s="10" t="s">
        <v>702</v>
      </c>
      <c r="D17" s="12" t="n">
        <v>4289056</v>
      </c>
      <c r="G17" s="11" t="n">
        <v>17885</v>
      </c>
      <c r="H17" s="11"/>
      <c r="L17" s="12" t="n">
        <v>224000107</v>
      </c>
      <c r="O17" s="11" t="n">
        <v>881094</v>
      </c>
      <c r="P17" s="11"/>
      <c r="S17" s="11" t="n">
        <v>4056</v>
      </c>
      <c r="T17" s="11"/>
      <c r="W17" s="11" t="n">
        <v>885150</v>
      </c>
      <c r="X17" s="11"/>
      <c r="AB17" s="12" t="n">
        <v>228289163</v>
      </c>
    </row>
    <row r="19" customFormat="false" ht="15" hidden="false" customHeight="false" outlineLevel="0" collapsed="false">
      <c r="A19" s="0" t="s">
        <v>32</v>
      </c>
      <c r="D19" s="9" t="s">
        <v>28</v>
      </c>
      <c r="H19" s="9" t="s">
        <v>28</v>
      </c>
      <c r="L19" s="9" t="s">
        <v>28</v>
      </c>
      <c r="P19" s="12" t="n">
        <v>48347</v>
      </c>
      <c r="T19" s="9" t="s">
        <v>28</v>
      </c>
      <c r="X19" s="12" t="n">
        <v>48347</v>
      </c>
      <c r="AB19" s="9" t="s">
        <v>28</v>
      </c>
    </row>
    <row r="20" customFormat="false" ht="15" hidden="false" customHeight="false" outlineLevel="0" collapsed="false">
      <c r="A20" s="0" t="s">
        <v>691</v>
      </c>
      <c r="D20" s="9" t="s">
        <v>28</v>
      </c>
      <c r="H20" s="9" t="s">
        <v>28</v>
      </c>
      <c r="L20" s="9" t="s">
        <v>28</v>
      </c>
      <c r="P20" s="12" t="n">
        <v>2445</v>
      </c>
      <c r="T20" s="9" t="s">
        <v>28</v>
      </c>
      <c r="X20" s="12" t="n">
        <v>2445</v>
      </c>
      <c r="AB20" s="9" t="s">
        <v>28</v>
      </c>
    </row>
    <row r="21" customFormat="false" ht="15" hidden="false" customHeight="false" outlineLevel="0" collapsed="false">
      <c r="A21" s="0" t="s">
        <v>692</v>
      </c>
      <c r="D21" s="12" t="n">
        <v>57363</v>
      </c>
      <c r="H21" s="12" t="n">
        <v>300</v>
      </c>
      <c r="L21" s="9" t="s">
        <v>28</v>
      </c>
      <c r="P21" s="14" t="n">
        <v>-300</v>
      </c>
      <c r="T21" s="9" t="s">
        <v>28</v>
      </c>
      <c r="X21" s="14" t="n">
        <v>-300</v>
      </c>
      <c r="AB21" s="12" t="n">
        <v>57363</v>
      </c>
    </row>
    <row r="22" customFormat="false" ht="15" hidden="false" customHeight="false" outlineLevel="0" collapsed="false">
      <c r="A22" s="0" t="s">
        <v>679</v>
      </c>
      <c r="D22" s="9" t="s">
        <v>28</v>
      </c>
      <c r="H22" s="9" t="s">
        <v>28</v>
      </c>
      <c r="L22" s="9" t="s">
        <v>28</v>
      </c>
      <c r="P22" s="9" t="s">
        <v>28</v>
      </c>
      <c r="T22" s="14" t="n">
        <v>-9632</v>
      </c>
      <c r="X22" s="14" t="n">
        <v>-9632</v>
      </c>
      <c r="AB22" s="9" t="s">
        <v>28</v>
      </c>
    </row>
    <row r="23" customFormat="false" ht="15" hidden="false" customHeight="false" outlineLevel="0" collapsed="false">
      <c r="A23" s="0" t="s">
        <v>701</v>
      </c>
      <c r="D23" s="9" t="s">
        <v>28</v>
      </c>
      <c r="H23" s="9" t="s">
        <v>28</v>
      </c>
      <c r="L23" s="9" t="s">
        <v>28</v>
      </c>
      <c r="P23" s="9" t="s">
        <v>28</v>
      </c>
      <c r="T23" s="14" t="n">
        <v>-708</v>
      </c>
      <c r="X23" s="14" t="n">
        <v>-708</v>
      </c>
      <c r="AB23" s="9" t="s">
        <v>28</v>
      </c>
    </row>
    <row r="25" customFormat="false" ht="15" hidden="false" customHeight="false" outlineLevel="0" collapsed="false">
      <c r="A25" s="10" t="s">
        <v>703</v>
      </c>
      <c r="C25" s="10"/>
      <c r="D25" s="30" t="n">
        <v>4346419</v>
      </c>
      <c r="E25" s="10"/>
      <c r="G25" s="28" t="n">
        <v>18185</v>
      </c>
      <c r="H25" s="28"/>
      <c r="I25" s="10"/>
      <c r="K25" s="10"/>
      <c r="L25" s="30" t="n">
        <v>224000107</v>
      </c>
      <c r="M25" s="10"/>
      <c r="O25" s="28" t="n">
        <v>931586</v>
      </c>
      <c r="P25" s="28"/>
      <c r="Q25" s="10"/>
      <c r="S25" s="33" t="n">
        <v>-6284</v>
      </c>
      <c r="T25" s="33"/>
      <c r="U25" s="10"/>
      <c r="W25" s="28" t="n">
        <v>925302</v>
      </c>
      <c r="X25" s="28"/>
      <c r="Y25" s="10"/>
      <c r="AA25" s="10"/>
      <c r="AB25" s="30" t="n">
        <v>228346526</v>
      </c>
      <c r="AC25" s="10"/>
    </row>
  </sheetData>
  <mergeCells count="26">
    <mergeCell ref="A2:F2"/>
    <mergeCell ref="C5:H5"/>
    <mergeCell ref="K5:X5"/>
    <mergeCell ref="AA5:AB5"/>
    <mergeCell ref="C6:D6"/>
    <mergeCell ref="G6:H6"/>
    <mergeCell ref="K6:P6"/>
    <mergeCell ref="S6:T6"/>
    <mergeCell ref="W6:X6"/>
    <mergeCell ref="AA6:AB6"/>
    <mergeCell ref="K8:L8"/>
    <mergeCell ref="O8:P8"/>
    <mergeCell ref="W8:X8"/>
    <mergeCell ref="AA8:AB8"/>
    <mergeCell ref="G9:H9"/>
    <mergeCell ref="O9:P9"/>
    <mergeCell ref="S9:T9"/>
    <mergeCell ref="W9:X9"/>
    <mergeCell ref="G17:H17"/>
    <mergeCell ref="O17:P17"/>
    <mergeCell ref="S17:T17"/>
    <mergeCell ref="W17:X17"/>
    <mergeCell ref="G25:H25"/>
    <mergeCell ref="O25:P25"/>
    <mergeCell ref="S25:T25"/>
    <mergeCell ref="W25:X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40" hidden="false" customHeight="true" outlineLevel="0" collapsed="false">
      <c r="C3" s="7" t="s">
        <v>8</v>
      </c>
      <c r="D3" s="7"/>
      <c r="E3" s="7"/>
      <c r="F3" s="7"/>
      <c r="G3" s="7"/>
      <c r="H3" s="7"/>
      <c r="I3" s="7"/>
      <c r="J3" s="7"/>
      <c r="K3" s="7"/>
      <c r="L3" s="7"/>
      <c r="O3" s="8" t="s">
        <v>82</v>
      </c>
      <c r="P3" s="8"/>
      <c r="Q3" s="8"/>
      <c r="R3" s="8"/>
      <c r="S3" s="8"/>
      <c r="T3" s="8"/>
    </row>
    <row r="4" customFormat="false" ht="40" hidden="false" customHeight="true" outlineLevel="0" collapsed="false">
      <c r="C4" s="8" t="s">
        <v>10</v>
      </c>
      <c r="D4" s="8"/>
      <c r="G4" s="8" t="s">
        <v>11</v>
      </c>
      <c r="H4" s="8"/>
      <c r="K4" s="8" t="s">
        <v>12</v>
      </c>
      <c r="L4" s="8"/>
      <c r="O4" s="8" t="s">
        <v>13</v>
      </c>
      <c r="P4" s="8"/>
      <c r="S4" s="8" t="s">
        <v>14</v>
      </c>
      <c r="T4" s="8"/>
    </row>
    <row r="5" customFormat="false" ht="15" hidden="false" customHeight="false" outlineLevel="0" collapsed="false">
      <c r="A5" s="0" t="s">
        <v>19</v>
      </c>
    </row>
    <row r="6" customFormat="false" ht="15" hidden="false" customHeight="true" outlineLevel="0" collapsed="false">
      <c r="A6" s="10" t="s">
        <v>83</v>
      </c>
      <c r="C6" s="11" t="n">
        <v>263669</v>
      </c>
      <c r="D6" s="11"/>
      <c r="G6" s="11" t="n">
        <v>198481</v>
      </c>
      <c r="H6" s="11"/>
      <c r="K6" s="11" t="n">
        <v>83355</v>
      </c>
      <c r="L6" s="11"/>
      <c r="O6" s="11" t="n">
        <v>773621</v>
      </c>
      <c r="P6" s="11"/>
      <c r="S6" s="11" t="n">
        <v>103961</v>
      </c>
      <c r="T6" s="11"/>
    </row>
    <row r="7" customFormat="false" ht="15" hidden="false" customHeight="false" outlineLevel="0" collapsed="false">
      <c r="A7" s="0" t="s">
        <v>47</v>
      </c>
      <c r="D7" s="14" t="n">
        <v>-66783</v>
      </c>
      <c r="H7" s="14" t="n">
        <v>-99027</v>
      </c>
      <c r="L7" s="14" t="n">
        <v>-115901</v>
      </c>
      <c r="P7" s="14" t="n">
        <v>-13850</v>
      </c>
      <c r="T7" s="14" t="n">
        <v>-31767</v>
      </c>
    </row>
    <row r="9" customFormat="false" ht="15" hidden="false" customHeight="false" outlineLevel="0" collapsed="false">
      <c r="A9" s="10" t="s">
        <v>84</v>
      </c>
      <c r="C9" s="11" t="n">
        <v>196886</v>
      </c>
      <c r="D9" s="11"/>
      <c r="G9" s="11" t="n">
        <v>99454</v>
      </c>
      <c r="H9" s="11"/>
      <c r="K9" s="16" t="n">
        <v>-32546</v>
      </c>
      <c r="L9" s="16"/>
      <c r="O9" s="11" t="n">
        <v>759771</v>
      </c>
      <c r="P9" s="11"/>
      <c r="S9" s="11" t="n">
        <v>72194</v>
      </c>
      <c r="T9" s="11"/>
    </row>
  </sheetData>
  <mergeCells count="17">
    <mergeCell ref="C3:L3"/>
    <mergeCell ref="O3:T3"/>
    <mergeCell ref="C4:D4"/>
    <mergeCell ref="G4:H4"/>
    <mergeCell ref="K4:L4"/>
    <mergeCell ref="O4:P4"/>
    <mergeCell ref="S4:T4"/>
    <mergeCell ref="C6:D6"/>
    <mergeCell ref="G6:H6"/>
    <mergeCell ref="K6:L6"/>
    <mergeCell ref="O6:P6"/>
    <mergeCell ref="S6:T6"/>
    <mergeCell ref="C9:D9"/>
    <mergeCell ref="G9:H9"/>
    <mergeCell ref="K9:L9"/>
    <mergeCell ref="O9:P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04</v>
      </c>
      <c r="B2" s="1"/>
      <c r="C2" s="1"/>
      <c r="D2" s="1"/>
      <c r="E2" s="1"/>
      <c r="F2" s="1"/>
    </row>
    <row r="5" customFormat="false" ht="15" hidden="false" customHeight="false" outlineLevel="0" collapsed="false">
      <c r="C5" s="7" t="s">
        <v>170</v>
      </c>
      <c r="D5" s="7"/>
      <c r="E5" s="7"/>
      <c r="F5" s="7"/>
      <c r="G5" s="7"/>
      <c r="H5" s="7"/>
    </row>
    <row r="6" customFormat="false" ht="15" hidden="false" customHeight="true" outlineLevel="0" collapsed="false">
      <c r="C6" s="7" t="s">
        <v>657</v>
      </c>
      <c r="D6" s="7"/>
      <c r="G6" s="7" t="s">
        <v>626</v>
      </c>
      <c r="H6" s="7"/>
    </row>
    <row r="7" customFormat="false" ht="15" hidden="false" customHeight="false" outlineLevel="0" collapsed="false">
      <c r="A7" s="0" t="s">
        <v>705</v>
      </c>
    </row>
    <row r="8" customFormat="false" ht="15" hidden="false" customHeight="false" outlineLevel="0" collapsed="false">
      <c r="A8" s="0" t="s">
        <v>32</v>
      </c>
      <c r="C8" s="28" t="n">
        <v>157656</v>
      </c>
      <c r="D8" s="28"/>
      <c r="E8" s="10"/>
      <c r="G8" s="11" t="n">
        <v>73753</v>
      </c>
      <c r="H8" s="11"/>
    </row>
    <row r="9" customFormat="false" ht="15" hidden="false" customHeight="false" outlineLevel="0" collapsed="false">
      <c r="A9" s="0" t="s">
        <v>706</v>
      </c>
    </row>
    <row r="10" customFormat="false" ht="15" hidden="false" customHeight="false" outlineLevel="0" collapsed="false">
      <c r="A10" s="0" t="s">
        <v>707</v>
      </c>
      <c r="C10" s="10"/>
      <c r="D10" s="30" t="n">
        <v>54151</v>
      </c>
      <c r="E10" s="10"/>
      <c r="H10" s="12" t="n">
        <v>59097</v>
      </c>
    </row>
    <row r="11" customFormat="false" ht="15" hidden="false" customHeight="false" outlineLevel="0" collapsed="false">
      <c r="A11" s="0" t="s">
        <v>708</v>
      </c>
      <c r="C11" s="10"/>
      <c r="D11" s="30" t="n">
        <v>14049</v>
      </c>
      <c r="E11" s="10"/>
      <c r="H11" s="12" t="n">
        <v>1464</v>
      </c>
    </row>
    <row r="12" customFormat="false" ht="15" hidden="false" customHeight="false" outlineLevel="0" collapsed="false">
      <c r="A12" s="0" t="s">
        <v>691</v>
      </c>
      <c r="C12" s="10"/>
      <c r="D12" s="30" t="n">
        <v>3690</v>
      </c>
      <c r="E12" s="10"/>
      <c r="H12" s="12" t="n">
        <v>4467</v>
      </c>
    </row>
    <row r="13" customFormat="false" ht="15" hidden="false" customHeight="false" outlineLevel="0" collapsed="false">
      <c r="A13" s="0" t="s">
        <v>709</v>
      </c>
      <c r="C13" s="10"/>
      <c r="D13" s="30" t="n">
        <v>1827</v>
      </c>
      <c r="E13" s="10"/>
      <c r="H13" s="12" t="n">
        <v>1874</v>
      </c>
    </row>
    <row r="14" customFormat="false" ht="15" hidden="false" customHeight="false" outlineLevel="0" collapsed="false">
      <c r="A14" s="0" t="s">
        <v>710</v>
      </c>
      <c r="C14" s="10"/>
      <c r="D14" s="24" t="s">
        <v>28</v>
      </c>
      <c r="E14" s="10"/>
      <c r="H14" s="14" t="n">
        <v>-165</v>
      </c>
    </row>
    <row r="15" customFormat="false" ht="15" hidden="false" customHeight="false" outlineLevel="0" collapsed="false">
      <c r="A15" s="0" t="s">
        <v>711</v>
      </c>
      <c r="C15" s="10"/>
      <c r="D15" s="31" t="n">
        <v>-7831</v>
      </c>
      <c r="E15" s="10"/>
      <c r="H15" s="14" t="n">
        <v>-42265</v>
      </c>
    </row>
    <row r="16" customFormat="false" ht="15" hidden="false" customHeight="false" outlineLevel="0" collapsed="false">
      <c r="A16" s="0" t="s">
        <v>712</v>
      </c>
      <c r="C16" s="10"/>
      <c r="D16" s="24" t="s">
        <v>28</v>
      </c>
      <c r="E16" s="10"/>
      <c r="H16" s="14" t="n">
        <v>-23</v>
      </c>
    </row>
    <row r="17" customFormat="false" ht="15" hidden="false" customHeight="false" outlineLevel="0" collapsed="false">
      <c r="A17" s="0" t="s">
        <v>713</v>
      </c>
      <c r="C17" s="10"/>
      <c r="D17" s="30" t="n">
        <v>16</v>
      </c>
      <c r="E17" s="10"/>
      <c r="H17" s="9" t="s">
        <v>28</v>
      </c>
    </row>
    <row r="18" customFormat="false" ht="15" hidden="false" customHeight="false" outlineLevel="0" collapsed="false">
      <c r="A18" s="0" t="s">
        <v>714</v>
      </c>
    </row>
    <row r="19" customFormat="false" ht="15" hidden="false" customHeight="false" outlineLevel="0" collapsed="false">
      <c r="A19" s="0" t="s">
        <v>715</v>
      </c>
      <c r="C19" s="10"/>
      <c r="D19" s="30" t="n">
        <v>4819</v>
      </c>
      <c r="E19" s="10"/>
      <c r="H19" s="12" t="n">
        <v>6260</v>
      </c>
    </row>
    <row r="20" customFormat="false" ht="15" hidden="false" customHeight="false" outlineLevel="0" collapsed="false">
      <c r="A20" s="0" t="s">
        <v>40</v>
      </c>
      <c r="C20" s="10"/>
      <c r="D20" s="30" t="n">
        <v>200647</v>
      </c>
      <c r="E20" s="10"/>
      <c r="H20" s="14" t="n">
        <v>-69650</v>
      </c>
    </row>
    <row r="21" customFormat="false" ht="15" hidden="false" customHeight="false" outlineLevel="0" collapsed="false">
      <c r="A21" s="0" t="s">
        <v>630</v>
      </c>
      <c r="C21" s="10"/>
      <c r="D21" s="31" t="n">
        <v>-1623</v>
      </c>
      <c r="E21" s="10"/>
      <c r="H21" s="14" t="n">
        <v>-1656</v>
      </c>
    </row>
    <row r="22" customFormat="false" ht="15" hidden="false" customHeight="false" outlineLevel="0" collapsed="false">
      <c r="A22" s="0" t="s">
        <v>716</v>
      </c>
      <c r="C22" s="10"/>
      <c r="D22" s="31" t="n">
        <v>-74</v>
      </c>
      <c r="E22" s="10"/>
      <c r="H22" s="14" t="n">
        <v>-109</v>
      </c>
    </row>
    <row r="23" customFormat="false" ht="15" hidden="false" customHeight="false" outlineLevel="0" collapsed="false">
      <c r="A23" s="0" t="s">
        <v>641</v>
      </c>
      <c r="C23" s="10"/>
      <c r="D23" s="30" t="n">
        <v>302391</v>
      </c>
      <c r="E23" s="10"/>
      <c r="H23" s="12" t="n">
        <v>42773</v>
      </c>
    </row>
    <row r="24" customFormat="false" ht="15" hidden="false" customHeight="false" outlineLevel="0" collapsed="false">
      <c r="A24" s="0" t="s">
        <v>642</v>
      </c>
      <c r="C24" s="10"/>
      <c r="D24" s="30" t="n">
        <v>32335</v>
      </c>
      <c r="E24" s="10"/>
      <c r="H24" s="12" t="n">
        <v>28908</v>
      </c>
    </row>
    <row r="25" customFormat="false" ht="15" hidden="false" customHeight="false" outlineLevel="0" collapsed="false">
      <c r="A25" s="0" t="s">
        <v>717</v>
      </c>
      <c r="C25" s="10"/>
      <c r="D25" s="30" t="n">
        <v>11568</v>
      </c>
      <c r="E25" s="10"/>
      <c r="H25" s="14" t="n">
        <v>-767</v>
      </c>
    </row>
    <row r="27" customFormat="false" ht="15" hidden="false" customHeight="false" outlineLevel="0" collapsed="false">
      <c r="A27" s="0" t="s">
        <v>46</v>
      </c>
      <c r="C27" s="10"/>
      <c r="D27" s="30" t="n">
        <v>773621</v>
      </c>
      <c r="E27" s="10"/>
      <c r="H27" s="12" t="n">
        <v>103961</v>
      </c>
    </row>
    <row r="29" customFormat="false" ht="15" hidden="false" customHeight="false" outlineLevel="0" collapsed="false">
      <c r="A29" s="0" t="s">
        <v>718</v>
      </c>
    </row>
    <row r="30" customFormat="false" ht="15" hidden="false" customHeight="false" outlineLevel="0" collapsed="false">
      <c r="A30" s="0" t="s">
        <v>49</v>
      </c>
      <c r="C30" s="10"/>
      <c r="D30" s="31" t="n">
        <v>-13850</v>
      </c>
      <c r="E30" s="10"/>
      <c r="H30" s="14" t="n">
        <v>-27802</v>
      </c>
    </row>
    <row r="31" customFormat="false" ht="15" hidden="false" customHeight="false" outlineLevel="0" collapsed="false">
      <c r="A31" s="0" t="s">
        <v>719</v>
      </c>
      <c r="C31" s="10"/>
      <c r="D31" s="24" t="s">
        <v>28</v>
      </c>
      <c r="E31" s="10"/>
      <c r="H31" s="12" t="n">
        <v>23</v>
      </c>
    </row>
    <row r="32" customFormat="false" ht="15" hidden="false" customHeight="false" outlineLevel="0" collapsed="false">
      <c r="A32" s="0" t="s">
        <v>720</v>
      </c>
      <c r="C32" s="10"/>
      <c r="D32" s="24" t="s">
        <v>28</v>
      </c>
      <c r="E32" s="10"/>
      <c r="H32" s="14" t="n">
        <v>-3988</v>
      </c>
    </row>
    <row r="34" customFormat="false" ht="15" hidden="false" customHeight="false" outlineLevel="0" collapsed="false">
      <c r="A34" s="0" t="s">
        <v>47</v>
      </c>
      <c r="C34" s="10"/>
      <c r="D34" s="31" t="n">
        <v>-13850</v>
      </c>
      <c r="E34" s="10"/>
      <c r="H34" s="14" t="n">
        <v>-31767</v>
      </c>
    </row>
    <row r="36" customFormat="false" ht="15" hidden="false" customHeight="false" outlineLevel="0" collapsed="false">
      <c r="A36" s="0" t="s">
        <v>721</v>
      </c>
    </row>
    <row r="37" customFormat="false" ht="15" hidden="false" customHeight="false" outlineLevel="0" collapsed="false">
      <c r="A37" s="0" t="s">
        <v>722</v>
      </c>
      <c r="C37" s="10"/>
      <c r="D37" s="30" t="n">
        <v>500000</v>
      </c>
      <c r="E37" s="10"/>
      <c r="H37" s="12" t="n">
        <v>314900</v>
      </c>
    </row>
    <row r="38" customFormat="false" ht="15" hidden="false" customHeight="false" outlineLevel="0" collapsed="false">
      <c r="A38" s="0" t="s">
        <v>723</v>
      </c>
      <c r="C38" s="10"/>
      <c r="D38" s="31" t="n">
        <v>-500000</v>
      </c>
      <c r="E38" s="10"/>
      <c r="H38" s="14" t="n">
        <v>-297000</v>
      </c>
    </row>
    <row r="39" customFormat="false" ht="15" hidden="false" customHeight="false" outlineLevel="0" collapsed="false">
      <c r="A39" s="0" t="s">
        <v>724</v>
      </c>
      <c r="C39" s="10"/>
      <c r="D39" s="31" t="n">
        <v>-25090</v>
      </c>
      <c r="E39" s="10"/>
      <c r="H39" s="14" t="n">
        <v>-113695</v>
      </c>
    </row>
    <row r="40" customFormat="false" ht="15" hidden="false" customHeight="false" outlineLevel="0" collapsed="false">
      <c r="A40" s="0" t="s">
        <v>694</v>
      </c>
      <c r="C40" s="10"/>
      <c r="D40" s="31" t="n">
        <v>-37</v>
      </c>
      <c r="E40" s="10"/>
      <c r="H40" s="9" t="s">
        <v>28</v>
      </c>
    </row>
    <row r="42" customFormat="false" ht="15" hidden="false" customHeight="false" outlineLevel="0" collapsed="false">
      <c r="A42" s="0" t="s">
        <v>323</v>
      </c>
      <c r="C42" s="10"/>
      <c r="D42" s="31" t="n">
        <v>-25127</v>
      </c>
      <c r="E42" s="10"/>
      <c r="H42" s="14" t="n">
        <v>-95795</v>
      </c>
    </row>
    <row r="44" customFormat="false" ht="15" hidden="false" customHeight="false" outlineLevel="0" collapsed="false">
      <c r="A44" s="0" t="s">
        <v>725</v>
      </c>
      <c r="C44" s="10"/>
      <c r="D44" s="30" t="n">
        <v>734644</v>
      </c>
      <c r="E44" s="10"/>
      <c r="H44" s="14" t="n">
        <v>-23601</v>
      </c>
    </row>
    <row r="45" customFormat="false" ht="15" hidden="false" customHeight="false" outlineLevel="0" collapsed="false">
      <c r="A45" s="0" t="s">
        <v>726</v>
      </c>
      <c r="C45" s="10"/>
      <c r="D45" s="30" t="n">
        <v>149385</v>
      </c>
      <c r="E45" s="10"/>
      <c r="H45" s="12" t="n">
        <v>75691</v>
      </c>
    </row>
    <row r="47" customFormat="false" ht="15" hidden="false" customHeight="false" outlineLevel="0" collapsed="false">
      <c r="A47" s="0" t="s">
        <v>727</v>
      </c>
      <c r="C47" s="28" t="n">
        <v>884029</v>
      </c>
      <c r="D47" s="28"/>
      <c r="E47" s="10"/>
      <c r="G47" s="11" t="n">
        <v>52090</v>
      </c>
      <c r="H47" s="11"/>
    </row>
    <row r="49" customFormat="false" ht="15" hidden="false" customHeight="false" outlineLevel="0" collapsed="false">
      <c r="A49" s="0" t="s">
        <v>728</v>
      </c>
    </row>
    <row r="50" customFormat="false" ht="15" hidden="false" customHeight="false" outlineLevel="0" collapsed="false">
      <c r="A50" s="0" t="s">
        <v>729</v>
      </c>
      <c r="C50" s="28" t="n">
        <v>46694</v>
      </c>
      <c r="D50" s="28"/>
      <c r="E50" s="10"/>
      <c r="G50" s="11" t="n">
        <v>50798</v>
      </c>
      <c r="H50" s="11"/>
    </row>
    <row r="51" customFormat="false" ht="15" hidden="false" customHeight="false" outlineLevel="0" collapsed="false">
      <c r="A51" s="0" t="s">
        <v>730</v>
      </c>
      <c r="C51" s="28" t="n">
        <v>2461</v>
      </c>
      <c r="D51" s="28"/>
      <c r="E51" s="10"/>
      <c r="G51" s="11" t="n">
        <v>2588</v>
      </c>
      <c r="H51" s="11"/>
    </row>
    <row r="52" customFormat="false" ht="15" hidden="false" customHeight="false" outlineLevel="0" collapsed="false">
      <c r="A52" s="0" t="s">
        <v>731</v>
      </c>
    </row>
    <row r="53" customFormat="false" ht="15" hidden="false" customHeight="false" outlineLevel="0" collapsed="false">
      <c r="A53" s="0" t="s">
        <v>732</v>
      </c>
      <c r="C53" s="28" t="n">
        <v>4547</v>
      </c>
      <c r="D53" s="28"/>
      <c r="E53" s="10"/>
      <c r="G53" s="11" t="n">
        <v>535</v>
      </c>
      <c r="H53" s="11"/>
    </row>
    <row r="54" customFormat="false" ht="15" hidden="false" customHeight="false" outlineLevel="0" collapsed="false">
      <c r="A54" s="13" t="s">
        <v>733</v>
      </c>
      <c r="C54" s="28" t="n">
        <v>71118</v>
      </c>
      <c r="D54" s="28"/>
      <c r="E54" s="10"/>
      <c r="G54" s="11" t="n">
        <v>22409</v>
      </c>
      <c r="H54" s="11"/>
    </row>
  </sheetData>
  <mergeCells count="16">
    <mergeCell ref="A2:F2"/>
    <mergeCell ref="C5:H5"/>
    <mergeCell ref="C6:D6"/>
    <mergeCell ref="G6:H6"/>
    <mergeCell ref="C8:D8"/>
    <mergeCell ref="G8:H8"/>
    <mergeCell ref="C47:D47"/>
    <mergeCell ref="G47:H47"/>
    <mergeCell ref="C50:D50"/>
    <mergeCell ref="G50:H50"/>
    <mergeCell ref="C51:D51"/>
    <mergeCell ref="G51:H51"/>
    <mergeCell ref="C53:D53"/>
    <mergeCell ref="G53:H53"/>
    <mergeCell ref="C54:D54"/>
    <mergeCell ref="G54:H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4</v>
      </c>
      <c r="B2" s="1"/>
      <c r="C2" s="1"/>
      <c r="D2" s="1"/>
      <c r="E2" s="1"/>
      <c r="F2" s="1"/>
    </row>
    <row r="5" customFormat="false" ht="15" hidden="false" customHeight="false" outlineLevel="0" collapsed="false">
      <c r="A5" s="10" t="s">
        <v>735</v>
      </c>
      <c r="C5" s="2"/>
      <c r="D5" s="2"/>
      <c r="G5" s="2"/>
      <c r="H5" s="2"/>
    </row>
    <row r="6" customFormat="false" ht="15" hidden="false" customHeight="true" outlineLevel="0" collapsed="false">
      <c r="A6" s="10" t="s">
        <v>736</v>
      </c>
      <c r="C6" s="7" t="s">
        <v>128</v>
      </c>
      <c r="D6" s="7"/>
      <c r="G6" s="7" t="s">
        <v>129</v>
      </c>
      <c r="H6" s="7"/>
    </row>
    <row r="7" customFormat="false" ht="15" hidden="false" customHeight="false" outlineLevel="0" collapsed="false">
      <c r="A7" s="0" t="s">
        <v>144</v>
      </c>
      <c r="C7" s="11" t="n">
        <v>118658</v>
      </c>
      <c r="D7" s="11"/>
      <c r="G7" s="11" t="n">
        <v>118658</v>
      </c>
      <c r="H7" s="11"/>
    </row>
    <row r="9" customFormat="false" ht="15" hidden="false" customHeight="false" outlineLevel="0" collapsed="false">
      <c r="A9" s="13" t="s">
        <v>145</v>
      </c>
      <c r="D9" s="12" t="n">
        <v>72476231</v>
      </c>
      <c r="H9" s="12" t="n">
        <v>74487477</v>
      </c>
    </row>
    <row r="10" customFormat="false" ht="15" hidden="false" customHeight="false" outlineLevel="0" collapsed="false">
      <c r="A10" s="13" t="s">
        <v>737</v>
      </c>
      <c r="D10" s="12" t="n">
        <v>3315875</v>
      </c>
      <c r="H10" s="12" t="n">
        <v>3315875</v>
      </c>
    </row>
    <row r="12" customFormat="false" ht="15" hidden="false" customHeight="false" outlineLevel="0" collapsed="false">
      <c r="A12" s="0" t="s">
        <v>147</v>
      </c>
      <c r="D12" s="12" t="n">
        <v>75792106</v>
      </c>
      <c r="H12" s="12" t="n">
        <v>77803352</v>
      </c>
    </row>
    <row r="14" customFormat="false" ht="15" hidden="false" customHeight="false" outlineLevel="0" collapsed="false">
      <c r="A14" s="0" t="s">
        <v>148</v>
      </c>
      <c r="C14" s="19" t="n">
        <v>1.57</v>
      </c>
      <c r="D14" s="19"/>
      <c r="G14" s="19" t="n">
        <v>1.53</v>
      </c>
      <c r="H14" s="19"/>
    </row>
  </sheetData>
  <mergeCells count="9">
    <mergeCell ref="A2:F2"/>
    <mergeCell ref="C5:D5"/>
    <mergeCell ref="G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7" t="s">
        <v>278</v>
      </c>
      <c r="D3" s="7"/>
      <c r="E3" s="7"/>
      <c r="F3" s="7"/>
      <c r="G3" s="7"/>
      <c r="H3" s="7"/>
      <c r="K3" s="7" t="s">
        <v>170</v>
      </c>
      <c r="L3" s="7"/>
      <c r="M3" s="7"/>
      <c r="N3" s="7"/>
      <c r="O3" s="7"/>
      <c r="P3" s="7"/>
    </row>
    <row r="4" customFormat="false" ht="40" hidden="false" customHeight="true" outlineLevel="0" collapsed="false">
      <c r="C4" s="8" t="s">
        <v>13</v>
      </c>
      <c r="D4" s="8"/>
      <c r="G4" s="8" t="s">
        <v>14</v>
      </c>
      <c r="H4" s="8"/>
      <c r="K4" s="8" t="s">
        <v>13</v>
      </c>
      <c r="L4" s="8"/>
      <c r="O4" s="8" t="s">
        <v>14</v>
      </c>
      <c r="P4" s="8"/>
    </row>
    <row r="5" customFormat="false" ht="15" hidden="false" customHeight="false" outlineLevel="0" collapsed="false">
      <c r="A5" s="0" t="s">
        <v>738</v>
      </c>
    </row>
    <row r="6" customFormat="false" ht="15" hidden="false" customHeight="true" outlineLevel="0" collapsed="false">
      <c r="A6" s="0" t="s">
        <v>346</v>
      </c>
      <c r="C6" s="28" t="n">
        <v>532786</v>
      </c>
      <c r="D6" s="28"/>
      <c r="E6" s="10"/>
      <c r="G6" s="11" t="n">
        <v>337584</v>
      </c>
      <c r="H6" s="11"/>
      <c r="K6" s="28" t="n">
        <v>961591</v>
      </c>
      <c r="L6" s="28"/>
      <c r="M6" s="10"/>
      <c r="O6" s="11" t="n">
        <v>637346</v>
      </c>
      <c r="P6" s="11"/>
    </row>
    <row r="7" customFormat="false" ht="15" hidden="false" customHeight="false" outlineLevel="0" collapsed="false">
      <c r="A7" s="0" t="s">
        <v>347</v>
      </c>
      <c r="C7" s="10"/>
      <c r="D7" s="30" t="n">
        <v>360828</v>
      </c>
      <c r="E7" s="10"/>
      <c r="H7" s="12" t="n">
        <v>273189</v>
      </c>
      <c r="K7" s="10"/>
      <c r="L7" s="30" t="n">
        <v>656173</v>
      </c>
      <c r="M7" s="10"/>
      <c r="P7" s="12" t="n">
        <v>524882</v>
      </c>
    </row>
    <row r="8" customFormat="false" ht="15" hidden="false" customHeight="false" outlineLevel="0" collapsed="false">
      <c r="A8" s="0" t="s">
        <v>348</v>
      </c>
      <c r="C8" s="10"/>
      <c r="D8" s="30" t="n">
        <v>412595</v>
      </c>
      <c r="E8" s="10"/>
      <c r="H8" s="12" t="n">
        <v>358919</v>
      </c>
      <c r="K8" s="10"/>
      <c r="L8" s="30" t="n">
        <v>620662</v>
      </c>
      <c r="M8" s="10"/>
      <c r="P8" s="12" t="n">
        <v>629044</v>
      </c>
    </row>
    <row r="9" customFormat="false" ht="15" hidden="false" customHeight="false" outlineLevel="0" collapsed="false">
      <c r="A9" s="0" t="s">
        <v>349</v>
      </c>
      <c r="C9" s="10"/>
      <c r="D9" s="30" t="n">
        <v>293146</v>
      </c>
      <c r="E9" s="10"/>
      <c r="H9" s="12" t="n">
        <v>263564</v>
      </c>
      <c r="K9" s="10"/>
      <c r="L9" s="30" t="n">
        <v>489558</v>
      </c>
      <c r="M9" s="10"/>
      <c r="P9" s="12" t="n">
        <v>514213</v>
      </c>
    </row>
    <row r="11" customFormat="false" ht="15" hidden="false" customHeight="false" outlineLevel="0" collapsed="false">
      <c r="A11" s="10" t="s">
        <v>739</v>
      </c>
      <c r="C11" s="10"/>
      <c r="D11" s="30" t="n">
        <v>1599355</v>
      </c>
      <c r="E11" s="10"/>
      <c r="H11" s="12" t="n">
        <v>1233256</v>
      </c>
      <c r="K11" s="10"/>
      <c r="L11" s="30" t="n">
        <v>2727984</v>
      </c>
      <c r="M11" s="10"/>
      <c r="P11" s="12" t="n">
        <v>2305485</v>
      </c>
    </row>
    <row r="12" customFormat="false" ht="15" hidden="false" customHeight="false" outlineLevel="0" collapsed="false">
      <c r="A12" s="0" t="s">
        <v>740</v>
      </c>
      <c r="C12" s="10"/>
      <c r="D12" s="30" t="n">
        <v>7065</v>
      </c>
      <c r="E12" s="10"/>
      <c r="H12" s="12" t="n">
        <v>4154</v>
      </c>
      <c r="K12" s="10"/>
      <c r="L12" s="30" t="n">
        <v>14737</v>
      </c>
      <c r="M12" s="10"/>
      <c r="P12" s="12" t="n">
        <v>8717</v>
      </c>
    </row>
    <row r="14" customFormat="false" ht="15" hidden="false" customHeight="false" outlineLevel="0" collapsed="false">
      <c r="A14" s="0" t="s">
        <v>741</v>
      </c>
      <c r="C14" s="28" t="n">
        <v>1606420</v>
      </c>
      <c r="D14" s="28"/>
      <c r="E14" s="10"/>
      <c r="G14" s="11" t="n">
        <v>1237410</v>
      </c>
      <c r="H14" s="11"/>
      <c r="K14" s="28" t="n">
        <v>2742721</v>
      </c>
      <c r="L14" s="28"/>
      <c r="M14" s="10"/>
      <c r="O14" s="11" t="n">
        <v>2314202</v>
      </c>
      <c r="P14" s="11"/>
    </row>
  </sheetData>
  <mergeCells count="14">
    <mergeCell ref="C3:H3"/>
    <mergeCell ref="K3:P3"/>
    <mergeCell ref="C4:D4"/>
    <mergeCell ref="G4:H4"/>
    <mergeCell ref="K4:L4"/>
    <mergeCell ref="O4:P4"/>
    <mergeCell ref="C6:D6"/>
    <mergeCell ref="G6:H6"/>
    <mergeCell ref="K6:L6"/>
    <mergeCell ref="O6:P6"/>
    <mergeCell ref="C14:D14"/>
    <mergeCell ref="G14:H14"/>
    <mergeCell ref="K14:L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7" t="s">
        <v>742</v>
      </c>
      <c r="D3" s="7"/>
      <c r="E3" s="7"/>
      <c r="F3" s="7"/>
      <c r="G3" s="7"/>
      <c r="H3" s="7"/>
      <c r="K3" s="7" t="s">
        <v>33</v>
      </c>
      <c r="L3" s="7"/>
      <c r="M3" s="7"/>
      <c r="N3" s="7"/>
      <c r="O3" s="7"/>
      <c r="P3" s="7"/>
    </row>
    <row r="4" customFormat="false" ht="40" hidden="false" customHeight="true" outlineLevel="0" collapsed="false">
      <c r="C4" s="8" t="s">
        <v>13</v>
      </c>
      <c r="D4" s="8"/>
      <c r="G4" s="8" t="s">
        <v>14</v>
      </c>
      <c r="H4" s="8"/>
      <c r="K4" s="8" t="s">
        <v>13</v>
      </c>
      <c r="L4" s="8"/>
      <c r="O4" s="8" t="s">
        <v>14</v>
      </c>
      <c r="P4" s="8"/>
    </row>
    <row r="5" customFormat="false" ht="15" hidden="false" customHeight="false" outlineLevel="0" collapsed="false">
      <c r="A5" s="10" t="s">
        <v>743</v>
      </c>
      <c r="C5" s="28" t="n">
        <v>57786</v>
      </c>
      <c r="D5" s="28"/>
      <c r="E5" s="10"/>
      <c r="G5" s="11" t="n">
        <v>54523</v>
      </c>
      <c r="H5" s="11"/>
      <c r="K5" s="28" t="n">
        <v>67993</v>
      </c>
      <c r="L5" s="28"/>
      <c r="M5" s="10"/>
      <c r="O5" s="11" t="n">
        <v>66153</v>
      </c>
      <c r="P5" s="11"/>
    </row>
    <row r="7" customFormat="false" ht="15" hidden="false" customHeight="false" outlineLevel="0" collapsed="false">
      <c r="A7" s="0" t="s">
        <v>744</v>
      </c>
      <c r="C7" s="10"/>
      <c r="D7" s="30" t="n">
        <v>21008</v>
      </c>
      <c r="E7" s="10"/>
      <c r="H7" s="12" t="n">
        <v>26062</v>
      </c>
      <c r="K7" s="10"/>
      <c r="L7" s="30" t="n">
        <v>32614</v>
      </c>
      <c r="M7" s="10"/>
      <c r="P7" s="12" t="n">
        <v>44501</v>
      </c>
    </row>
    <row r="8" customFormat="false" ht="15" hidden="false" customHeight="false" outlineLevel="0" collapsed="false">
      <c r="A8" s="0" t="s">
        <v>745</v>
      </c>
      <c r="C8" s="10"/>
      <c r="D8" s="31" t="n">
        <v>-22703</v>
      </c>
      <c r="E8" s="10"/>
      <c r="H8" s="14" t="n">
        <v>-29090</v>
      </c>
      <c r="K8" s="10"/>
      <c r="L8" s="31" t="n">
        <v>-43713</v>
      </c>
      <c r="M8" s="10"/>
      <c r="P8" s="14" t="n">
        <v>-58233</v>
      </c>
    </row>
    <row r="9" customFormat="false" ht="15" hidden="false" customHeight="false" outlineLevel="0" collapsed="false">
      <c r="A9" s="0" t="s">
        <v>746</v>
      </c>
      <c r="C9" s="10"/>
      <c r="D9" s="31" t="n">
        <v>-681</v>
      </c>
      <c r="E9" s="10"/>
      <c r="H9" s="14" t="n">
        <v>-864</v>
      </c>
      <c r="K9" s="10"/>
      <c r="L9" s="31" t="n">
        <v>-1484</v>
      </c>
      <c r="M9" s="10"/>
      <c r="P9" s="14" t="n">
        <v>-1790</v>
      </c>
    </row>
    <row r="11" customFormat="false" ht="15" hidden="false" customHeight="false" outlineLevel="0" collapsed="false">
      <c r="A11" s="10" t="s">
        <v>747</v>
      </c>
      <c r="C11" s="28" t="n">
        <v>55410</v>
      </c>
      <c r="D11" s="28"/>
      <c r="E11" s="10"/>
      <c r="G11" s="11" t="n">
        <v>50631</v>
      </c>
      <c r="H11" s="11"/>
      <c r="K11" s="28" t="n">
        <v>55410</v>
      </c>
      <c r="L11" s="28"/>
      <c r="M11" s="10"/>
      <c r="O11" s="11" t="n">
        <v>50631</v>
      </c>
      <c r="P11" s="11"/>
    </row>
  </sheetData>
  <mergeCells count="14">
    <mergeCell ref="C3:H3"/>
    <mergeCell ref="K3:P3"/>
    <mergeCell ref="C4:D4"/>
    <mergeCell ref="G4:H4"/>
    <mergeCell ref="K4:L4"/>
    <mergeCell ref="O4:P4"/>
    <mergeCell ref="C5:D5"/>
    <mergeCell ref="G5:H5"/>
    <mergeCell ref="K5:L5"/>
    <mergeCell ref="O5:P5"/>
    <mergeCell ref="C11:D11"/>
    <mergeCell ref="G11:H11"/>
    <mergeCell ref="K11:L11"/>
    <mergeCell ref="O11:P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8" t="s">
        <v>13</v>
      </c>
      <c r="D3" s="8"/>
      <c r="G3" s="8" t="s">
        <v>10</v>
      </c>
      <c r="H3" s="8"/>
      <c r="K3" s="8" t="s">
        <v>14</v>
      </c>
      <c r="L3" s="8"/>
    </row>
    <row r="4" customFormat="false" ht="15" hidden="false" customHeight="false" outlineLevel="0" collapsed="false">
      <c r="A4" s="0" t="s">
        <v>748</v>
      </c>
      <c r="C4" s="34" t="s">
        <v>319</v>
      </c>
      <c r="D4" s="34"/>
      <c r="E4" s="10"/>
      <c r="G4" s="27" t="s">
        <v>319</v>
      </c>
      <c r="H4" s="27"/>
      <c r="K4" s="11" t="n">
        <v>17900</v>
      </c>
      <c r="L4" s="11"/>
    </row>
    <row r="5" customFormat="false" ht="15" hidden="false" customHeight="false" outlineLevel="0" collapsed="false">
      <c r="A5" s="13" t="s">
        <v>749</v>
      </c>
      <c r="C5" s="10"/>
      <c r="D5" s="30" t="n">
        <v>1433965</v>
      </c>
      <c r="E5" s="10"/>
      <c r="H5" s="12" t="n">
        <v>1466402</v>
      </c>
      <c r="L5" s="12" t="n">
        <v>1474986</v>
      </c>
    </row>
    <row r="7" customFormat="false" ht="15" hidden="false" customHeight="false" outlineLevel="0" collapsed="false">
      <c r="A7" s="10" t="s">
        <v>95</v>
      </c>
      <c r="C7" s="10"/>
      <c r="D7" s="30" t="n">
        <v>1433965</v>
      </c>
      <c r="E7" s="10"/>
      <c r="H7" s="12" t="n">
        <v>1466402</v>
      </c>
      <c r="L7" s="12" t="n">
        <v>1492886</v>
      </c>
    </row>
    <row r="9" customFormat="false" ht="15" hidden="false" customHeight="false" outlineLevel="0" collapsed="false">
      <c r="A9" s="0" t="s">
        <v>750</v>
      </c>
      <c r="C9" s="10"/>
      <c r="D9" s="31" t="n">
        <v>-18250</v>
      </c>
      <c r="E9" s="10"/>
      <c r="H9" s="14" t="n">
        <v>-34116</v>
      </c>
      <c r="L9" s="14" t="n">
        <v>-18250</v>
      </c>
    </row>
    <row r="10" customFormat="false" ht="15" hidden="false" customHeight="false" outlineLevel="0" collapsed="false">
      <c r="A10" s="0" t="s">
        <v>751</v>
      </c>
      <c r="C10" s="10"/>
      <c r="D10" s="31" t="n">
        <v>-2915</v>
      </c>
      <c r="E10" s="10"/>
      <c r="H10" s="14" t="n">
        <v>-3744</v>
      </c>
      <c r="L10" s="14" t="n">
        <v>-4528</v>
      </c>
    </row>
    <row r="12" customFormat="false" ht="15" hidden="false" customHeight="false" outlineLevel="0" collapsed="false">
      <c r="A12" s="10" t="s">
        <v>752</v>
      </c>
      <c r="C12" s="28" t="n">
        <v>1412800</v>
      </c>
      <c r="D12" s="28"/>
      <c r="E12" s="10"/>
      <c r="G12" s="11" t="n">
        <v>1428542</v>
      </c>
      <c r="H12" s="11"/>
      <c r="K12" s="11" t="n">
        <v>1470108</v>
      </c>
      <c r="L12" s="11"/>
    </row>
  </sheetData>
  <mergeCells count="9">
    <mergeCell ref="C3:D3"/>
    <mergeCell ref="G3:H3"/>
    <mergeCell ref="K3:L3"/>
    <mergeCell ref="C4:D4"/>
    <mergeCell ref="G4:H4"/>
    <mergeCell ref="K4:L4"/>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753</v>
      </c>
      <c r="B2" s="1"/>
      <c r="C2" s="1"/>
      <c r="D2" s="1"/>
      <c r="E2" s="1"/>
      <c r="F2" s="1"/>
    </row>
    <row r="5" customFormat="false" ht="15" hidden="false" customHeight="false" outlineLevel="0" collapsed="false">
      <c r="C5" s="7" t="s">
        <v>278</v>
      </c>
      <c r="D5" s="7"/>
      <c r="E5" s="7"/>
      <c r="F5" s="7"/>
      <c r="G5" s="7"/>
      <c r="H5" s="7"/>
      <c r="K5" s="7" t="s">
        <v>170</v>
      </c>
      <c r="L5" s="7"/>
      <c r="M5" s="7"/>
      <c r="N5" s="7"/>
      <c r="O5" s="7"/>
      <c r="P5" s="7"/>
    </row>
    <row r="6" customFormat="false" ht="15" hidden="false" customHeight="true" outlineLevel="0" collapsed="false">
      <c r="C6" s="7" t="s">
        <v>657</v>
      </c>
      <c r="D6" s="7"/>
      <c r="G6" s="7" t="s">
        <v>626</v>
      </c>
      <c r="H6" s="7"/>
      <c r="K6" s="7" t="s">
        <v>657</v>
      </c>
      <c r="L6" s="7"/>
      <c r="O6" s="7" t="s">
        <v>626</v>
      </c>
      <c r="P6" s="7"/>
    </row>
    <row r="7" customFormat="false" ht="15" hidden="false" customHeight="false" outlineLevel="0" collapsed="false">
      <c r="A7" s="0" t="s">
        <v>754</v>
      </c>
      <c r="C7" s="32" t="n">
        <v>23.9</v>
      </c>
      <c r="D7" s="32"/>
      <c r="E7" s="10"/>
      <c r="G7" s="19" t="n">
        <v>4.2</v>
      </c>
      <c r="H7" s="19"/>
      <c r="K7" s="32" t="n">
        <v>23.9</v>
      </c>
      <c r="L7" s="32"/>
      <c r="M7" s="10"/>
      <c r="O7" s="19" t="n">
        <v>147.7</v>
      </c>
      <c r="P7" s="19"/>
    </row>
    <row r="8" customFormat="false" ht="15" hidden="false" customHeight="false" outlineLevel="0" collapsed="false">
      <c r="A8" s="0" t="s">
        <v>755</v>
      </c>
      <c r="C8" s="32" t="n">
        <v>16</v>
      </c>
      <c r="D8" s="32"/>
      <c r="E8" s="10"/>
      <c r="G8" s="19" t="n">
        <v>3.1</v>
      </c>
      <c r="H8" s="19"/>
      <c r="K8" s="32" t="n">
        <v>16</v>
      </c>
      <c r="L8" s="32"/>
      <c r="M8" s="10"/>
      <c r="O8" s="19" t="n">
        <v>104.6</v>
      </c>
      <c r="P8" s="19"/>
    </row>
    <row r="9" customFormat="false" ht="15" hidden="false" customHeight="false" outlineLevel="0" collapsed="false">
      <c r="A9" s="0" t="s">
        <v>756</v>
      </c>
      <c r="C9" s="32" t="n">
        <v>7.8</v>
      </c>
      <c r="D9" s="32"/>
      <c r="E9" s="10"/>
      <c r="G9" s="19" t="n">
        <v>1.1</v>
      </c>
      <c r="H9" s="19"/>
      <c r="K9" s="32" t="n">
        <v>7.8</v>
      </c>
      <c r="L9" s="32"/>
      <c r="M9" s="10"/>
      <c r="O9" s="19" t="n">
        <v>42.3</v>
      </c>
      <c r="P9" s="19"/>
    </row>
  </sheetData>
  <mergeCells count="19">
    <mergeCell ref="A2:F2"/>
    <mergeCell ref="C5:H5"/>
    <mergeCell ref="K5:P5"/>
    <mergeCell ref="C6:D6"/>
    <mergeCell ref="G6:H6"/>
    <mergeCell ref="K6:L6"/>
    <mergeCell ref="O6:P6"/>
    <mergeCell ref="C7:D7"/>
    <mergeCell ref="G7:H7"/>
    <mergeCell ref="K7:L7"/>
    <mergeCell ref="O7:P7"/>
    <mergeCell ref="C8:D8"/>
    <mergeCell ref="G8:H8"/>
    <mergeCell ref="K8:L8"/>
    <mergeCell ref="O8:P8"/>
    <mergeCell ref="C9:D9"/>
    <mergeCell ref="G9:H9"/>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7.72"/>
    <col collapsed="false" customWidth="true" hidden="false" outlineLevel="0" max="7" min="7" style="0" width="17.72"/>
  </cols>
  <sheetData>
    <row r="3" customFormat="false" ht="15" hidden="false" customHeight="false" outlineLevel="0" collapsed="false">
      <c r="A3" s="3" t="s">
        <v>757</v>
      </c>
      <c r="C3" s="3" t="s">
        <v>758</v>
      </c>
      <c r="E3" s="3" t="s">
        <v>759</v>
      </c>
      <c r="G3" s="3" t="s">
        <v>760</v>
      </c>
    </row>
    <row r="4" customFormat="false" ht="15" hidden="false" customHeight="false" outlineLevel="0" collapsed="false">
      <c r="A4" s="25" t="s">
        <v>761</v>
      </c>
      <c r="C4" s="25" t="s">
        <v>762</v>
      </c>
      <c r="E4" s="25" t="s">
        <v>763</v>
      </c>
      <c r="G4" s="25" t="s">
        <v>764</v>
      </c>
    </row>
    <row r="5" customFormat="false" ht="15" hidden="false" customHeight="false" outlineLevel="0" collapsed="false">
      <c r="A5" s="6" t="n">
        <v>250000</v>
      </c>
      <c r="C5" s="25" t="s">
        <v>765</v>
      </c>
      <c r="E5" s="25" t="s">
        <v>766</v>
      </c>
      <c r="G5" s="25" t="s">
        <v>767</v>
      </c>
    </row>
    <row r="6" customFormat="false" ht="15" hidden="false" customHeight="false" outlineLevel="0" collapsed="false">
      <c r="A6" s="6" t="n">
        <v>400000</v>
      </c>
      <c r="C6" s="25" t="s">
        <v>768</v>
      </c>
      <c r="E6" s="25" t="s">
        <v>769</v>
      </c>
      <c r="G6" s="25" t="s">
        <v>7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657</v>
      </c>
      <c r="D3" s="7"/>
      <c r="G3" s="7" t="s">
        <v>342</v>
      </c>
      <c r="H3" s="7"/>
      <c r="K3" s="7" t="s">
        <v>626</v>
      </c>
      <c r="L3" s="7"/>
    </row>
    <row r="4" customFormat="false" ht="15" hidden="false" customHeight="false" outlineLevel="0" collapsed="false">
      <c r="A4" s="35" t="s">
        <v>771</v>
      </c>
    </row>
    <row r="5" customFormat="false" ht="15" hidden="false" customHeight="false" outlineLevel="0" collapsed="false">
      <c r="A5" s="0" t="s">
        <v>772</v>
      </c>
      <c r="C5" s="34" t="s">
        <v>319</v>
      </c>
      <c r="D5" s="34"/>
      <c r="E5" s="10"/>
      <c r="G5" s="27" t="s">
        <v>319</v>
      </c>
      <c r="H5" s="27"/>
      <c r="K5" s="11" t="n">
        <v>735</v>
      </c>
      <c r="L5" s="11"/>
    </row>
    <row r="6" customFormat="false" ht="15" hidden="false" customHeight="false" outlineLevel="0" collapsed="false">
      <c r="A6" s="0" t="s">
        <v>773</v>
      </c>
      <c r="C6" s="10"/>
      <c r="D6" s="24" t="s">
        <v>28</v>
      </c>
      <c r="E6" s="10"/>
      <c r="H6" s="9" t="s">
        <v>28</v>
      </c>
      <c r="L6" s="12" t="n">
        <v>164</v>
      </c>
    </row>
    <row r="7" customFormat="false" ht="15" hidden="false" customHeight="false" outlineLevel="0" collapsed="false">
      <c r="A7" s="35" t="s">
        <v>774</v>
      </c>
    </row>
    <row r="8" customFormat="false" ht="15" hidden="false" customHeight="false" outlineLevel="0" collapsed="false">
      <c r="A8" s="0" t="s">
        <v>775</v>
      </c>
      <c r="C8" s="10"/>
      <c r="D8" s="30" t="n">
        <v>7485</v>
      </c>
      <c r="E8" s="10"/>
      <c r="H8" s="12" t="n">
        <v>6130</v>
      </c>
      <c r="L8" s="12" t="n">
        <v>3864</v>
      </c>
    </row>
    <row r="9" customFormat="false" ht="15" hidden="false" customHeight="false" outlineLevel="0" collapsed="false">
      <c r="A9" s="0" t="s">
        <v>776</v>
      </c>
      <c r="C9" s="10"/>
      <c r="D9" s="30" t="n">
        <v>894</v>
      </c>
      <c r="E9" s="10"/>
      <c r="H9" s="12" t="n">
        <v>1976</v>
      </c>
      <c r="L9" s="12" t="n">
        <v>3359</v>
      </c>
    </row>
    <row r="11" customFormat="false" ht="15" hidden="false" customHeight="false" outlineLevel="0" collapsed="false">
      <c r="A11" s="10" t="s">
        <v>777</v>
      </c>
      <c r="C11" s="33" t="n">
        <v>-8379</v>
      </c>
      <c r="D11" s="33"/>
      <c r="E11" s="10"/>
      <c r="G11" s="16" t="n">
        <v>-8106</v>
      </c>
      <c r="H11" s="16"/>
      <c r="K11" s="16" t="n">
        <v>-6324</v>
      </c>
      <c r="L11" s="16"/>
    </row>
  </sheetData>
  <mergeCells count="9">
    <mergeCell ref="C3:D3"/>
    <mergeCell ref="G3:H3"/>
    <mergeCell ref="K3:L3"/>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3" customFormat="false" ht="15" hidden="false" customHeight="false" outlineLevel="0" collapsed="false">
      <c r="C3" s="7" t="s">
        <v>742</v>
      </c>
      <c r="D3" s="7"/>
      <c r="E3" s="7"/>
      <c r="F3" s="7"/>
      <c r="G3" s="7"/>
      <c r="H3" s="7"/>
      <c r="K3" s="7" t="s">
        <v>33</v>
      </c>
      <c r="L3" s="7"/>
      <c r="M3" s="7"/>
      <c r="N3" s="7"/>
      <c r="O3" s="7"/>
      <c r="P3" s="7"/>
    </row>
    <row r="4" customFormat="false" ht="15" hidden="false" customHeight="false" outlineLevel="0" collapsed="false">
      <c r="C4" s="7" t="s">
        <v>657</v>
      </c>
      <c r="D4" s="7"/>
      <c r="G4" s="7" t="s">
        <v>626</v>
      </c>
      <c r="H4" s="7"/>
      <c r="K4" s="7" t="s">
        <v>657</v>
      </c>
      <c r="L4" s="7"/>
      <c r="O4" s="7" t="s">
        <v>626</v>
      </c>
      <c r="P4" s="7"/>
    </row>
    <row r="5" customFormat="false" ht="15" hidden="false" customHeight="false" outlineLevel="0" collapsed="false">
      <c r="A5" s="0" t="s">
        <v>778</v>
      </c>
      <c r="C5" s="33" t="n">
        <v>-606</v>
      </c>
      <c r="D5" s="33"/>
      <c r="E5" s="10"/>
      <c r="G5" s="16" t="n">
        <v>-9632</v>
      </c>
      <c r="H5" s="16"/>
      <c r="K5" s="33" t="n">
        <v>-5040</v>
      </c>
      <c r="L5" s="33"/>
      <c r="M5" s="10"/>
      <c r="O5" s="16" t="n">
        <v>-13142</v>
      </c>
      <c r="P5" s="16"/>
    </row>
    <row r="6" customFormat="false" ht="15" hidden="false" customHeight="true" outlineLevel="0" collapsed="false">
      <c r="A6" s="0" t="s">
        <v>779</v>
      </c>
      <c r="C6" s="28" t="n">
        <v>2874</v>
      </c>
      <c r="D6" s="28"/>
      <c r="E6" s="10"/>
      <c r="G6" s="16" t="n">
        <v>-708</v>
      </c>
      <c r="H6" s="16"/>
      <c r="K6" s="28" t="n">
        <v>4767</v>
      </c>
      <c r="L6" s="28"/>
      <c r="M6" s="10"/>
      <c r="O6" s="16" t="n">
        <v>-1590</v>
      </c>
      <c r="P6" s="16"/>
    </row>
  </sheetData>
  <mergeCells count="14">
    <mergeCell ref="C3:H3"/>
    <mergeCell ref="K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7.71"/>
  </cols>
  <sheetData>
    <row r="3" customFormat="false" ht="40" hidden="false" customHeight="true" outlineLevel="0" collapsed="false">
      <c r="C3" s="8" t="s">
        <v>780</v>
      </c>
      <c r="D3" s="8"/>
      <c r="G3" s="7" t="s">
        <v>657</v>
      </c>
      <c r="H3" s="7"/>
      <c r="K3" s="7" t="s">
        <v>342</v>
      </c>
      <c r="L3" s="7"/>
      <c r="O3" s="7" t="s">
        <v>626</v>
      </c>
      <c r="P3" s="7"/>
    </row>
    <row r="4" customFormat="false" ht="15" hidden="false" customHeight="false" outlineLevel="0" collapsed="false">
      <c r="A4" s="35" t="s">
        <v>771</v>
      </c>
    </row>
    <row r="5" customFormat="false" ht="15" hidden="false" customHeight="false" outlineLevel="0" collapsed="false">
      <c r="A5" s="0" t="s">
        <v>781</v>
      </c>
      <c r="D5" s="9" t="s">
        <v>782</v>
      </c>
      <c r="G5" s="34" t="s">
        <v>319</v>
      </c>
      <c r="H5" s="34"/>
      <c r="I5" s="10"/>
      <c r="K5" s="27" t="s">
        <v>319</v>
      </c>
      <c r="L5" s="27"/>
      <c r="O5" s="11" t="n">
        <v>899</v>
      </c>
      <c r="P5" s="11"/>
    </row>
    <row r="6" customFormat="false" ht="15" hidden="false" customHeight="false" outlineLevel="0" collapsed="false">
      <c r="A6" s="35" t="s">
        <v>774</v>
      </c>
    </row>
    <row r="7" customFormat="false" ht="15" hidden="false" customHeight="false" outlineLevel="0" collapsed="false">
      <c r="A7" s="0" t="s">
        <v>781</v>
      </c>
      <c r="D7" s="9" t="s">
        <v>782</v>
      </c>
      <c r="G7" s="28" t="n">
        <v>8379</v>
      </c>
      <c r="H7" s="28"/>
      <c r="I7" s="10"/>
      <c r="K7" s="11" t="n">
        <v>8106</v>
      </c>
      <c r="L7" s="11"/>
      <c r="O7" s="11" t="n">
        <v>7223</v>
      </c>
      <c r="P7" s="11"/>
    </row>
  </sheetData>
  <mergeCells count="10">
    <mergeCell ref="C3:D3"/>
    <mergeCell ref="G3:H3"/>
    <mergeCell ref="K3:L3"/>
    <mergeCell ref="O3:P3"/>
    <mergeCell ref="G5:H5"/>
    <mergeCell ref="K5:L5"/>
    <mergeCell ref="O5:P5"/>
    <mergeCell ref="G7:H7"/>
    <mergeCell ref="K7:L7"/>
    <mergeCell ref="O7:P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9" min="8" style="0" width="10.71"/>
  </cols>
  <sheetData>
    <row r="3" customFormat="false" ht="15" hidden="false" customHeight="false" outlineLevel="0" collapsed="false">
      <c r="C3" s="7" t="s">
        <v>85</v>
      </c>
      <c r="D3" s="7"/>
      <c r="E3" s="7"/>
      <c r="F3" s="7"/>
      <c r="G3" s="7"/>
      <c r="H3" s="7"/>
    </row>
    <row r="4" customFormat="false" ht="40" hidden="false" customHeight="true" outlineLevel="0" collapsed="false">
      <c r="C4" s="8" t="s">
        <v>86</v>
      </c>
      <c r="D4" s="8"/>
      <c r="G4" s="8" t="s">
        <v>87</v>
      </c>
      <c r="H4" s="8"/>
    </row>
    <row r="5" customFormat="false" ht="15" hidden="false" customHeight="false" outlineLevel="0" collapsed="false">
      <c r="C5" s="7" t="s">
        <v>88</v>
      </c>
      <c r="D5" s="7"/>
      <c r="G5" s="7" t="s">
        <v>89</v>
      </c>
      <c r="H5" s="7"/>
    </row>
    <row r="6" customFormat="false" ht="15" hidden="false" customHeight="true" outlineLevel="0" collapsed="false">
      <c r="C6" s="17" t="s">
        <v>90</v>
      </c>
      <c r="D6" s="17"/>
      <c r="G6" s="17" t="s">
        <v>90</v>
      </c>
      <c r="H6" s="17"/>
    </row>
    <row r="7" customFormat="false" ht="15" hidden="false" customHeight="false" outlineLevel="0" collapsed="false">
      <c r="A7" s="0" t="s">
        <v>91</v>
      </c>
    </row>
    <row r="8" customFormat="false" ht="15" hidden="false" customHeight="false" outlineLevel="0" collapsed="false">
      <c r="A8" s="0" t="s">
        <v>39</v>
      </c>
      <c r="C8" s="11" t="n">
        <v>884029</v>
      </c>
      <c r="D8" s="11"/>
      <c r="G8" s="11" t="n">
        <v>861024</v>
      </c>
      <c r="H8" s="11"/>
      <c r="I8" s="18" t="n">
        <v>-3</v>
      </c>
    </row>
    <row r="10" customFormat="false" ht="15" hidden="false" customHeight="false" outlineLevel="0" collapsed="false">
      <c r="A10" s="10" t="s">
        <v>92</v>
      </c>
    </row>
    <row r="11" customFormat="false" ht="15" hidden="false" customHeight="false" outlineLevel="0" collapsed="false">
      <c r="A11" s="0" t="s">
        <v>93</v>
      </c>
      <c r="D11" s="9" t="s">
        <v>28</v>
      </c>
    </row>
    <row r="12" customFormat="false" ht="15" hidden="false" customHeight="false" outlineLevel="0" collapsed="false">
      <c r="A12" s="0" t="s">
        <v>94</v>
      </c>
      <c r="D12" s="12" t="n">
        <v>1433965</v>
      </c>
      <c r="H12" s="12" t="n">
        <v>1433965</v>
      </c>
    </row>
    <row r="14" customFormat="false" ht="15" hidden="false" customHeight="false" outlineLevel="0" collapsed="false">
      <c r="A14" s="10" t="s">
        <v>95</v>
      </c>
      <c r="C14" s="11" t="n">
        <v>1433965</v>
      </c>
      <c r="D14" s="11"/>
      <c r="G14" s="11" t="n">
        <v>1433965</v>
      </c>
      <c r="H14" s="11"/>
    </row>
    <row r="16" customFormat="false" ht="15" hidden="false" customHeight="false" outlineLevel="0" collapsed="false">
      <c r="A16" s="10" t="s">
        <v>96</v>
      </c>
    </row>
    <row r="17" customFormat="false" ht="15" hidden="false" customHeight="false" outlineLevel="0" collapsed="false">
      <c r="A17" s="0" t="s">
        <v>97</v>
      </c>
      <c r="D17" s="12" t="n">
        <v>321376</v>
      </c>
      <c r="H17" s="9" t="s">
        <v>28</v>
      </c>
    </row>
    <row r="18" customFormat="false" ht="15" hidden="false" customHeight="false" outlineLevel="0" collapsed="false">
      <c r="A18" s="13" t="s">
        <v>98</v>
      </c>
      <c r="D18" s="9" t="s">
        <v>28</v>
      </c>
      <c r="H18" s="12" t="n">
        <v>881</v>
      </c>
    </row>
    <row r="19" customFormat="false" ht="15" hidden="false" customHeight="false" outlineLevel="0" collapsed="false">
      <c r="A19" s="0" t="s">
        <v>99</v>
      </c>
      <c r="D19" s="9" t="s">
        <v>28</v>
      </c>
      <c r="H19" s="12" t="n">
        <v>288495</v>
      </c>
      <c r="I19" s="18" t="n">
        <v>-4</v>
      </c>
    </row>
    <row r="20" customFormat="false" ht="15" hidden="false" customHeight="false" outlineLevel="0" collapsed="false">
      <c r="A20" s="0" t="s">
        <v>100</v>
      </c>
      <c r="D20" s="14" t="n">
        <v>-8339</v>
      </c>
      <c r="H20" s="14" t="n">
        <v>-8339</v>
      </c>
    </row>
    <row r="21" customFormat="false" ht="15" hidden="false" customHeight="false" outlineLevel="0" collapsed="false">
      <c r="A21" s="0" t="s">
        <v>101</v>
      </c>
      <c r="D21" s="12" t="n">
        <v>836059</v>
      </c>
      <c r="H21" s="12" t="n">
        <v>836059</v>
      </c>
    </row>
    <row r="23" customFormat="false" ht="15" hidden="false" customHeight="false" outlineLevel="0" collapsed="false">
      <c r="A23" s="10" t="s">
        <v>102</v>
      </c>
      <c r="D23" s="12" t="n">
        <v>1149096</v>
      </c>
      <c r="H23" s="12" t="n">
        <v>1117096</v>
      </c>
    </row>
    <row r="25" customFormat="false" ht="15" hidden="false" customHeight="false" outlineLevel="0" collapsed="false">
      <c r="A25" s="10" t="s">
        <v>103</v>
      </c>
      <c r="C25" s="11" t="n">
        <v>2583061</v>
      </c>
      <c r="D25" s="11"/>
      <c r="G25" s="11" t="n">
        <v>2551061</v>
      </c>
      <c r="H25" s="11"/>
    </row>
  </sheetData>
  <mergeCells count="13">
    <mergeCell ref="C3:H3"/>
    <mergeCell ref="C4:D4"/>
    <mergeCell ref="G4:H4"/>
    <mergeCell ref="C5:D5"/>
    <mergeCell ref="G5:H5"/>
    <mergeCell ref="C6:D6"/>
    <mergeCell ref="G6:H6"/>
    <mergeCell ref="C8:D8"/>
    <mergeCell ref="G8:H8"/>
    <mergeCell ref="C14:D14"/>
    <mergeCell ref="G14:H14"/>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657</v>
      </c>
      <c r="D3" s="7"/>
      <c r="G3" s="7" t="s">
        <v>342</v>
      </c>
      <c r="H3" s="7"/>
      <c r="K3" s="7" t="s">
        <v>626</v>
      </c>
      <c r="L3" s="7"/>
    </row>
    <row r="4" customFormat="false" ht="15" hidden="false" customHeight="false" outlineLevel="0" collapsed="false">
      <c r="A4" s="0" t="s">
        <v>783</v>
      </c>
      <c r="C4" s="28" t="n">
        <v>434087</v>
      </c>
      <c r="D4" s="28"/>
      <c r="E4" s="10"/>
      <c r="G4" s="11" t="n">
        <v>436807</v>
      </c>
      <c r="H4" s="11"/>
      <c r="K4" s="11" t="n">
        <v>426190</v>
      </c>
      <c r="L4" s="11"/>
    </row>
    <row r="5" customFormat="false" ht="15" hidden="false" customHeight="false" outlineLevel="0" collapsed="false">
      <c r="A5" s="0" t="s">
        <v>784</v>
      </c>
      <c r="C5" s="10"/>
      <c r="D5" s="30" t="n">
        <v>541366</v>
      </c>
      <c r="E5" s="10"/>
      <c r="H5" s="12" t="n">
        <v>537364</v>
      </c>
      <c r="L5" s="12" t="n">
        <v>521742</v>
      </c>
    </row>
    <row r="6" customFormat="false" ht="15" hidden="false" customHeight="false" outlineLevel="0" collapsed="false">
      <c r="A6" s="0" t="s">
        <v>785</v>
      </c>
      <c r="C6" s="10"/>
      <c r="D6" s="30" t="n">
        <v>316366</v>
      </c>
      <c r="E6" s="10"/>
      <c r="H6" s="12" t="n">
        <v>316420</v>
      </c>
      <c r="L6" s="12" t="n">
        <v>308731</v>
      </c>
    </row>
    <row r="7" customFormat="false" ht="15" hidden="false" customHeight="false" outlineLevel="0" collapsed="false">
      <c r="A7" s="0" t="s">
        <v>786</v>
      </c>
      <c r="C7" s="10"/>
      <c r="D7" s="30" t="n">
        <v>22076</v>
      </c>
      <c r="E7" s="10"/>
      <c r="H7" s="12" t="n">
        <v>17639</v>
      </c>
      <c r="L7" s="12" t="n">
        <v>22315</v>
      </c>
    </row>
    <row r="8" customFormat="false" ht="15" hidden="false" customHeight="false" outlineLevel="0" collapsed="false">
      <c r="A8" s="0" t="s">
        <v>787</v>
      </c>
      <c r="C8" s="10"/>
      <c r="D8" s="30" t="n">
        <v>3698</v>
      </c>
      <c r="E8" s="10"/>
      <c r="H8" s="12" t="n">
        <v>3698</v>
      </c>
      <c r="L8" s="12" t="n">
        <v>3698</v>
      </c>
    </row>
    <row r="10" customFormat="false" ht="15" hidden="false" customHeight="false" outlineLevel="0" collapsed="false">
      <c r="A10" s="10" t="s">
        <v>788</v>
      </c>
      <c r="C10" s="10"/>
      <c r="D10" s="30" t="n">
        <v>1317593</v>
      </c>
      <c r="E10" s="10"/>
      <c r="H10" s="12" t="n">
        <v>1311928</v>
      </c>
      <c r="L10" s="12" t="n">
        <v>1282676</v>
      </c>
    </row>
    <row r="11" customFormat="false" ht="15" hidden="false" customHeight="false" outlineLevel="0" collapsed="false">
      <c r="A11" s="0" t="s">
        <v>789</v>
      </c>
      <c r="C11" s="10"/>
      <c r="D11" s="31" t="n">
        <v>-921034</v>
      </c>
      <c r="E11" s="10"/>
      <c r="H11" s="14" t="n">
        <v>-870521</v>
      </c>
      <c r="L11" s="14" t="n">
        <v>-818353</v>
      </c>
    </row>
    <row r="13" customFormat="false" ht="15" hidden="false" customHeight="false" outlineLevel="0" collapsed="false">
      <c r="A13" s="0" t="s">
        <v>790</v>
      </c>
      <c r="C13" s="28" t="n">
        <v>396559</v>
      </c>
      <c r="D13" s="28"/>
      <c r="E13" s="10"/>
      <c r="G13" s="11" t="n">
        <v>441407</v>
      </c>
      <c r="H13" s="11"/>
      <c r="K13" s="11" t="n">
        <v>464323</v>
      </c>
      <c r="L13" s="11"/>
    </row>
  </sheetData>
  <mergeCells count="9">
    <mergeCell ref="C3:D3"/>
    <mergeCell ref="G3:H3"/>
    <mergeCell ref="K3:L3"/>
    <mergeCell ref="C4:D4"/>
    <mergeCell ref="G4:H4"/>
    <mergeCell ref="K4:L4"/>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false" outlineLevel="0" collapsed="false">
      <c r="A2" s="1" t="s">
        <v>791</v>
      </c>
      <c r="B2" s="1"/>
      <c r="C2" s="1"/>
      <c r="D2" s="1"/>
      <c r="E2" s="1"/>
      <c r="F2" s="1"/>
    </row>
    <row r="5" customFormat="false" ht="15" hidden="false" customHeight="false" outlineLevel="0" collapsed="false">
      <c r="C5" s="7" t="s">
        <v>278</v>
      </c>
      <c r="D5" s="7"/>
      <c r="E5" s="7"/>
      <c r="F5" s="7"/>
      <c r="G5" s="7"/>
      <c r="H5" s="7"/>
      <c r="K5" s="7" t="s">
        <v>170</v>
      </c>
      <c r="L5" s="7"/>
      <c r="M5" s="7"/>
      <c r="N5" s="7"/>
      <c r="O5" s="7"/>
      <c r="P5" s="7"/>
    </row>
    <row r="6" customFormat="false" ht="15" hidden="false" customHeight="true" outlineLevel="0" collapsed="false">
      <c r="C6" s="7" t="s">
        <v>657</v>
      </c>
      <c r="D6" s="7"/>
      <c r="G6" s="7" t="s">
        <v>626</v>
      </c>
      <c r="H6" s="7"/>
      <c r="K6" s="7" t="s">
        <v>657</v>
      </c>
      <c r="L6" s="7"/>
      <c r="O6" s="7" t="s">
        <v>626</v>
      </c>
      <c r="P6" s="7"/>
    </row>
    <row r="7" customFormat="false" ht="15" hidden="false" customHeight="false" outlineLevel="0" collapsed="false">
      <c r="A7" s="0" t="s">
        <v>792</v>
      </c>
      <c r="C7" s="28" t="n">
        <v>49259</v>
      </c>
      <c r="D7" s="28"/>
      <c r="E7" s="10"/>
      <c r="G7" s="11" t="n">
        <v>48570</v>
      </c>
      <c r="H7" s="11"/>
      <c r="K7" s="28" t="n">
        <v>98256</v>
      </c>
      <c r="L7" s="28"/>
      <c r="M7" s="10"/>
      <c r="O7" s="11" t="n">
        <v>96880</v>
      </c>
      <c r="P7" s="11"/>
    </row>
    <row r="8" customFormat="false" ht="15" hidden="false" customHeight="false" outlineLevel="0" collapsed="false">
      <c r="A8" s="0" t="s">
        <v>793</v>
      </c>
      <c r="C8" s="10"/>
      <c r="D8" s="24" t="s">
        <v>28</v>
      </c>
      <c r="E8" s="10"/>
      <c r="H8" s="9" t="s">
        <v>28</v>
      </c>
      <c r="K8" s="10"/>
      <c r="L8" s="24" t="s">
        <v>28</v>
      </c>
      <c r="M8" s="10"/>
      <c r="P8" s="9" t="s">
        <v>28</v>
      </c>
    </row>
    <row r="9" customFormat="false" ht="15" hidden="false" customHeight="false" outlineLevel="0" collapsed="false">
      <c r="A9" s="0" t="s">
        <v>794</v>
      </c>
      <c r="C9" s="10"/>
      <c r="D9" s="31" t="n">
        <v>-94</v>
      </c>
      <c r="E9" s="10"/>
      <c r="H9" s="12" t="n">
        <v>1805</v>
      </c>
      <c r="K9" s="10"/>
      <c r="L9" s="30" t="n">
        <v>1818</v>
      </c>
      <c r="M9" s="10"/>
      <c r="P9" s="12" t="n">
        <v>3849</v>
      </c>
    </row>
    <row r="10" customFormat="false" ht="15" hidden="false" customHeight="false" outlineLevel="0" collapsed="false">
      <c r="A10" s="0" t="s">
        <v>795</v>
      </c>
      <c r="C10" s="10"/>
      <c r="D10" s="31" t="n">
        <v>-157</v>
      </c>
      <c r="E10" s="10"/>
      <c r="H10" s="14" t="n">
        <v>-396</v>
      </c>
      <c r="K10" s="10"/>
      <c r="L10" s="31" t="n">
        <v>-526</v>
      </c>
      <c r="M10" s="10"/>
      <c r="P10" s="14" t="n">
        <v>-802</v>
      </c>
    </row>
    <row r="12" customFormat="false" ht="15" hidden="false" customHeight="false" outlineLevel="0" collapsed="false">
      <c r="A12" s="0" t="s">
        <v>796</v>
      </c>
      <c r="C12" s="28" t="n">
        <v>49008</v>
      </c>
      <c r="D12" s="28"/>
      <c r="E12" s="10"/>
      <c r="G12" s="11" t="n">
        <v>49979</v>
      </c>
      <c r="H12" s="11"/>
      <c r="K12" s="28" t="n">
        <v>99548</v>
      </c>
      <c r="L12" s="28"/>
      <c r="M12" s="10"/>
      <c r="O12" s="11" t="n">
        <v>99927</v>
      </c>
      <c r="P12" s="11"/>
    </row>
  </sheetData>
  <mergeCells count="15">
    <mergeCell ref="A2:F2"/>
    <mergeCell ref="C5:H5"/>
    <mergeCell ref="K5:P5"/>
    <mergeCell ref="C6:D6"/>
    <mergeCell ref="G6:H6"/>
    <mergeCell ref="K6:L6"/>
    <mergeCell ref="O6:P6"/>
    <mergeCell ref="C7:D7"/>
    <mergeCell ref="G7:H7"/>
    <mergeCell ref="K7:L7"/>
    <mergeCell ref="O7:P7"/>
    <mergeCell ref="C12:D12"/>
    <mergeCell ref="G12:H12"/>
    <mergeCell ref="K12:L12"/>
    <mergeCell ref="O12:P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6.79"/>
  </cols>
  <sheetData>
    <row r="3" customFormat="false" ht="15" hidden="false" customHeight="false" outlineLevel="0" collapsed="false">
      <c r="C3" s="7" t="s">
        <v>278</v>
      </c>
      <c r="D3" s="7"/>
      <c r="E3" s="7"/>
      <c r="F3" s="7"/>
      <c r="G3" s="7"/>
      <c r="H3" s="7"/>
      <c r="K3" s="7" t="s">
        <v>170</v>
      </c>
      <c r="L3" s="7"/>
      <c r="M3" s="7"/>
      <c r="N3" s="7"/>
      <c r="O3" s="7"/>
      <c r="P3" s="7"/>
    </row>
    <row r="4" customFormat="false" ht="15" hidden="false" customHeight="false" outlineLevel="0" collapsed="false">
      <c r="C4" s="7" t="s">
        <v>657</v>
      </c>
      <c r="D4" s="7"/>
      <c r="G4" s="7" t="s">
        <v>626</v>
      </c>
      <c r="H4" s="7"/>
      <c r="K4" s="7" t="s">
        <v>657</v>
      </c>
      <c r="L4" s="7"/>
      <c r="O4" s="7" t="s">
        <v>626</v>
      </c>
      <c r="P4" s="7"/>
    </row>
    <row r="5" customFormat="false" ht="15" hidden="false" customHeight="false" outlineLevel="0" collapsed="false">
      <c r="A5" s="13" t="s">
        <v>797</v>
      </c>
      <c r="C5" s="28" t="n">
        <v>68788</v>
      </c>
      <c r="D5" s="28"/>
      <c r="E5" s="10"/>
      <c r="G5" s="11" t="n">
        <v>10090</v>
      </c>
      <c r="H5" s="11"/>
      <c r="K5" s="28" t="n">
        <v>71118</v>
      </c>
      <c r="L5" s="28"/>
      <c r="M5" s="10"/>
      <c r="O5" s="11" t="n">
        <v>22409</v>
      </c>
      <c r="P5" s="11"/>
    </row>
    <row r="6" customFormat="false" ht="15" hidden="false" customHeight="true" outlineLevel="0" collapsed="false">
      <c r="A6" s="0" t="s">
        <v>798</v>
      </c>
      <c r="C6" s="28" t="n">
        <v>45950</v>
      </c>
      <c r="D6" s="28"/>
      <c r="E6" s="10"/>
      <c r="G6" s="11" t="n">
        <v>47779</v>
      </c>
      <c r="H6" s="11"/>
      <c r="K6" s="28" t="n">
        <v>82182</v>
      </c>
      <c r="L6" s="28"/>
      <c r="M6" s="10"/>
      <c r="O6" s="11" t="n">
        <v>95565</v>
      </c>
      <c r="P6" s="11"/>
    </row>
  </sheetData>
  <mergeCells count="14">
    <mergeCell ref="C3:H3"/>
    <mergeCell ref="K3:P3"/>
    <mergeCell ref="C4:D4"/>
    <mergeCell ref="G4:H4"/>
    <mergeCell ref="K4:L4"/>
    <mergeCell ref="O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657</v>
      </c>
      <c r="D3" s="7"/>
      <c r="G3" s="7" t="s">
        <v>626</v>
      </c>
      <c r="H3" s="7"/>
    </row>
    <row r="4" customFormat="false" ht="15" hidden="false" customHeight="false" outlineLevel="0" collapsed="false">
      <c r="A4" s="0" t="s">
        <v>799</v>
      </c>
      <c r="D4" s="15" t="n">
        <v>11.3</v>
      </c>
      <c r="H4" s="15" t="n">
        <v>11.5</v>
      </c>
    </row>
    <row r="5" customFormat="false" ht="15" hidden="false" customHeight="false" outlineLevel="0" collapsed="false">
      <c r="A5" s="0" t="s">
        <v>800</v>
      </c>
      <c r="D5" s="9" t="s">
        <v>801</v>
      </c>
      <c r="H5" s="9" t="s">
        <v>802</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s>
  <sheetData>
    <row r="3" customFormat="false" ht="15" hidden="false" customHeight="false" outlineLevel="0" collapsed="false">
      <c r="C3" s="7" t="s">
        <v>657</v>
      </c>
      <c r="D3" s="7"/>
    </row>
    <row r="4" customFormat="false" ht="15" hidden="false" customHeight="false" outlineLevel="0" collapsed="false">
      <c r="A4" s="0" t="n">
        <v>2020</v>
      </c>
      <c r="C4" s="11" t="n">
        <v>102586</v>
      </c>
      <c r="D4" s="11"/>
    </row>
    <row r="5" customFormat="false" ht="15" hidden="false" customHeight="false" outlineLevel="0" collapsed="false">
      <c r="A5" s="0" t="n">
        <v>2021</v>
      </c>
      <c r="D5" s="12" t="n">
        <v>196617</v>
      </c>
    </row>
    <row r="6" customFormat="false" ht="15" hidden="false" customHeight="false" outlineLevel="0" collapsed="false">
      <c r="A6" s="0" t="n">
        <v>2022</v>
      </c>
      <c r="D6" s="12" t="n">
        <v>193774</v>
      </c>
    </row>
    <row r="7" customFormat="false" ht="15" hidden="false" customHeight="false" outlineLevel="0" collapsed="false">
      <c r="A7" s="0" t="n">
        <v>2023</v>
      </c>
      <c r="D7" s="12" t="n">
        <v>186207</v>
      </c>
    </row>
    <row r="8" customFormat="false" ht="15" hidden="false" customHeight="false" outlineLevel="0" collapsed="false">
      <c r="A8" s="0" t="n">
        <v>2024</v>
      </c>
      <c r="D8" s="12" t="n">
        <v>177773</v>
      </c>
    </row>
    <row r="9" customFormat="false" ht="15" hidden="false" customHeight="false" outlineLevel="0" collapsed="false">
      <c r="A9" s="0" t="n">
        <v>2025</v>
      </c>
      <c r="D9" s="12" t="n">
        <v>171030</v>
      </c>
    </row>
    <row r="10" customFormat="false" ht="15" hidden="false" customHeight="false" outlineLevel="0" collapsed="false">
      <c r="A10" s="0" t="s">
        <v>803</v>
      </c>
      <c r="D10" s="12" t="n">
        <v>1046324</v>
      </c>
    </row>
    <row r="12" customFormat="false" ht="15" hidden="false" customHeight="false" outlineLevel="0" collapsed="false">
      <c r="A12" s="10" t="s">
        <v>804</v>
      </c>
      <c r="D12" s="12" t="n">
        <v>2074311</v>
      </c>
    </row>
    <row r="13" customFormat="false" ht="15" hidden="false" customHeight="false" outlineLevel="0" collapsed="false">
      <c r="A13" s="0" t="s">
        <v>805</v>
      </c>
      <c r="D13" s="14" t="n">
        <v>-816007</v>
      </c>
    </row>
    <row r="15" customFormat="false" ht="15" hidden="false" customHeight="false" outlineLevel="0" collapsed="false">
      <c r="A15" s="0" t="s">
        <v>806</v>
      </c>
      <c r="C15" s="11" t="n">
        <v>1258304</v>
      </c>
      <c r="D15" s="11"/>
    </row>
  </sheetData>
  <mergeCells count="3">
    <mergeCell ref="C3:D3"/>
    <mergeCell ref="C4:D4"/>
    <mergeCell ref="C15:D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657</v>
      </c>
      <c r="D3" s="7"/>
      <c r="G3" s="7" t="s">
        <v>342</v>
      </c>
      <c r="H3" s="7"/>
      <c r="K3" s="7" t="s">
        <v>626</v>
      </c>
      <c r="L3" s="7"/>
    </row>
    <row r="4" customFormat="false" ht="15" hidden="false" customHeight="false" outlineLevel="0" collapsed="false">
      <c r="A4" s="0" t="s">
        <v>807</v>
      </c>
      <c r="C4" s="28" t="n">
        <v>7469</v>
      </c>
      <c r="D4" s="28"/>
      <c r="E4" s="10"/>
      <c r="G4" s="11" t="n">
        <v>7835</v>
      </c>
      <c r="H4" s="11"/>
      <c r="K4" s="11" t="n">
        <v>3645</v>
      </c>
      <c r="L4" s="11"/>
    </row>
    <row r="5" customFormat="false" ht="15" hidden="false" customHeight="false" outlineLevel="0" collapsed="false">
      <c r="A5" s="0" t="s">
        <v>808</v>
      </c>
      <c r="C5" s="10"/>
      <c r="D5" s="30" t="n">
        <v>62300</v>
      </c>
      <c r="E5" s="10"/>
      <c r="H5" s="12" t="n">
        <v>54065</v>
      </c>
      <c r="L5" s="12" t="n">
        <v>46208</v>
      </c>
    </row>
    <row r="6" customFormat="false" ht="15" hidden="false" customHeight="false" outlineLevel="0" collapsed="false">
      <c r="A6" s="0" t="s">
        <v>809</v>
      </c>
      <c r="C6" s="10"/>
      <c r="D6" s="30" t="n">
        <v>21078</v>
      </c>
      <c r="E6" s="10"/>
      <c r="H6" s="12" t="n">
        <v>12651</v>
      </c>
      <c r="L6" s="12" t="n">
        <v>15027</v>
      </c>
    </row>
    <row r="7" customFormat="false" ht="15" hidden="false" customHeight="false" outlineLevel="0" collapsed="false">
      <c r="A7" s="0" t="s">
        <v>810</v>
      </c>
      <c r="C7" s="10"/>
      <c r="D7" s="30" t="n">
        <v>13554</v>
      </c>
      <c r="E7" s="10"/>
      <c r="H7" s="12" t="n">
        <v>14107</v>
      </c>
      <c r="L7" s="12" t="n">
        <v>14192</v>
      </c>
    </row>
    <row r="8" customFormat="false" ht="15" hidden="false" customHeight="false" outlineLevel="0" collapsed="false">
      <c r="A8" s="0" t="s">
        <v>811</v>
      </c>
      <c r="C8" s="10"/>
      <c r="D8" s="30" t="n">
        <v>57621</v>
      </c>
      <c r="E8" s="10"/>
      <c r="H8" s="12" t="n">
        <v>70220</v>
      </c>
      <c r="L8" s="12" t="n">
        <v>52417</v>
      </c>
    </row>
    <row r="9" customFormat="false" ht="15" hidden="false" customHeight="false" outlineLevel="0" collapsed="false">
      <c r="A9" s="0" t="s">
        <v>335</v>
      </c>
      <c r="C9" s="10"/>
      <c r="D9" s="30" t="n">
        <v>7485</v>
      </c>
      <c r="E9" s="10"/>
      <c r="H9" s="12" t="n">
        <v>6129</v>
      </c>
      <c r="L9" s="12" t="n">
        <v>3864</v>
      </c>
    </row>
    <row r="10" customFormat="false" ht="15" hidden="false" customHeight="false" outlineLevel="0" collapsed="false">
      <c r="A10" s="0" t="s">
        <v>812</v>
      </c>
      <c r="C10" s="10"/>
      <c r="D10" s="30" t="n">
        <v>39289</v>
      </c>
      <c r="E10" s="10"/>
      <c r="H10" s="12" t="n">
        <v>16919</v>
      </c>
      <c r="L10" s="12" t="n">
        <v>38505</v>
      </c>
    </row>
    <row r="11" customFormat="false" ht="15" hidden="false" customHeight="false" outlineLevel="0" collapsed="false">
      <c r="A11" s="0" t="s">
        <v>813</v>
      </c>
      <c r="C11" s="10"/>
      <c r="D11" s="30" t="n">
        <v>6500</v>
      </c>
      <c r="E11" s="10"/>
      <c r="H11" s="12" t="n">
        <v>5500</v>
      </c>
      <c r="L11" s="12" t="n">
        <v>6100</v>
      </c>
    </row>
    <row r="12" customFormat="false" ht="15" hidden="false" customHeight="false" outlineLevel="0" collapsed="false">
      <c r="A12" s="0" t="s">
        <v>309</v>
      </c>
      <c r="C12" s="10"/>
      <c r="D12" s="30" t="n">
        <v>29776</v>
      </c>
      <c r="E12" s="10"/>
      <c r="H12" s="12" t="n">
        <v>23955</v>
      </c>
      <c r="L12" s="12" t="n">
        <v>36882</v>
      </c>
    </row>
    <row r="14" customFormat="false" ht="15" hidden="false" customHeight="false" outlineLevel="0" collapsed="false">
      <c r="A14" s="0" t="s">
        <v>642</v>
      </c>
      <c r="C14" s="28" t="n">
        <v>245072</v>
      </c>
      <c r="D14" s="28"/>
      <c r="E14" s="10"/>
      <c r="G14" s="11" t="n">
        <v>211381</v>
      </c>
      <c r="H14" s="11"/>
      <c r="K14" s="11" t="n">
        <v>216840</v>
      </c>
      <c r="L14" s="11"/>
    </row>
  </sheetData>
  <mergeCells count="9">
    <mergeCell ref="C3:D3"/>
    <mergeCell ref="G3:H3"/>
    <mergeCell ref="K3:L3"/>
    <mergeCell ref="C4:D4"/>
    <mergeCell ref="G4:H4"/>
    <mergeCell ref="K4:L4"/>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7" t="s">
        <v>814</v>
      </c>
      <c r="D3" s="7"/>
      <c r="G3" s="8" t="s">
        <v>815</v>
      </c>
      <c r="H3" s="8"/>
      <c r="K3" s="8" t="s">
        <v>816</v>
      </c>
      <c r="L3" s="8"/>
    </row>
    <row r="4" customFormat="false" ht="15" hidden="false" customHeight="false" outlineLevel="0" collapsed="false">
      <c r="A4" s="0" t="s">
        <v>817</v>
      </c>
      <c r="D4" s="12" t="n">
        <v>4024172</v>
      </c>
      <c r="H4" s="12" t="n">
        <v>36430</v>
      </c>
      <c r="L4" s="12" t="n">
        <v>992943</v>
      </c>
    </row>
    <row r="5" customFormat="false" ht="15" hidden="false" customHeight="false" outlineLevel="0" collapsed="false">
      <c r="A5" s="0" t="s">
        <v>818</v>
      </c>
      <c r="C5" s="19" t="n">
        <v>2.76</v>
      </c>
      <c r="D5" s="19"/>
      <c r="G5" s="19" t="n">
        <v>5.49</v>
      </c>
      <c r="H5" s="19"/>
      <c r="K5" s="19" t="n">
        <v>5.49</v>
      </c>
      <c r="L5" s="19"/>
    </row>
    <row r="6" customFormat="false" ht="15" hidden="false" customHeight="true" outlineLevel="0" collapsed="false">
      <c r="A6" s="0" t="s">
        <v>819</v>
      </c>
      <c r="C6" s="19" t="n">
        <v>5.49</v>
      </c>
      <c r="D6" s="19"/>
      <c r="H6" s="9" t="s">
        <v>392</v>
      </c>
      <c r="L6" s="9" t="s">
        <v>392</v>
      </c>
    </row>
  </sheetData>
  <mergeCells count="7">
    <mergeCell ref="C3:D3"/>
    <mergeCell ref="G3:H3"/>
    <mergeCell ref="K3:L3"/>
    <mergeCell ref="C5:D5"/>
    <mergeCell ref="G5:H5"/>
    <mergeCell ref="K5:L5"/>
    <mergeCell ref="C6: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40" hidden="false" customHeight="true" outlineLevel="0" collapsed="false">
      <c r="C3" s="7" t="s">
        <v>820</v>
      </c>
      <c r="D3" s="7"/>
      <c r="G3" s="8" t="s">
        <v>478</v>
      </c>
      <c r="H3" s="8"/>
      <c r="K3" s="8" t="s">
        <v>815</v>
      </c>
      <c r="L3" s="8"/>
    </row>
    <row r="4" customFormat="false" ht="15" hidden="false" customHeight="false" outlineLevel="0" collapsed="false">
      <c r="A4" s="0" t="s">
        <v>821</v>
      </c>
      <c r="C4" s="11" t="n">
        <v>20216870</v>
      </c>
      <c r="D4" s="11"/>
      <c r="G4" s="11" t="n">
        <v>1118024</v>
      </c>
      <c r="H4" s="11"/>
      <c r="K4" s="11" t="n">
        <v>118357</v>
      </c>
      <c r="L4" s="11"/>
    </row>
    <row r="5" customFormat="false" ht="15" hidden="false" customHeight="false" outlineLevel="0" collapsed="false">
      <c r="A5" s="0" t="s">
        <v>822</v>
      </c>
      <c r="D5" s="15" t="n">
        <v>2.8</v>
      </c>
      <c r="H5" s="15" t="n">
        <v>2.5</v>
      </c>
      <c r="L5" s="15" t="n">
        <v>0.7</v>
      </c>
    </row>
  </sheetData>
  <mergeCells count="6">
    <mergeCell ref="C3:D3"/>
    <mergeCell ref="G3:H3"/>
    <mergeCell ref="K3:L3"/>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7" t="s">
        <v>278</v>
      </c>
      <c r="D3" s="7"/>
      <c r="E3" s="7"/>
      <c r="F3" s="7"/>
      <c r="G3" s="7"/>
      <c r="H3" s="7"/>
      <c r="K3" s="7" t="s">
        <v>170</v>
      </c>
      <c r="L3" s="7"/>
      <c r="M3" s="7"/>
      <c r="N3" s="7"/>
      <c r="O3" s="7"/>
      <c r="P3" s="7"/>
    </row>
    <row r="4" customFormat="false" ht="15" hidden="false" customHeight="false" outlineLevel="0" collapsed="false">
      <c r="C4" s="7" t="s">
        <v>172</v>
      </c>
      <c r="D4" s="7"/>
      <c r="G4" s="7" t="s">
        <v>173</v>
      </c>
      <c r="H4" s="7"/>
      <c r="K4" s="7" t="s">
        <v>172</v>
      </c>
      <c r="L4" s="7"/>
      <c r="O4" s="7" t="s">
        <v>173</v>
      </c>
      <c r="P4" s="7"/>
    </row>
    <row r="5" customFormat="false" ht="15" hidden="false" customHeight="false" outlineLevel="0" collapsed="false">
      <c r="A5" s="0" t="s">
        <v>32</v>
      </c>
      <c r="C5" s="28" t="n">
        <v>167676</v>
      </c>
      <c r="D5" s="28"/>
      <c r="E5" s="10"/>
      <c r="G5" s="11" t="n">
        <v>48347</v>
      </c>
      <c r="H5" s="11"/>
      <c r="K5" s="28" t="n">
        <v>157656</v>
      </c>
      <c r="L5" s="28"/>
      <c r="M5" s="10"/>
      <c r="O5" s="11" t="n">
        <v>73753</v>
      </c>
      <c r="P5" s="11"/>
    </row>
    <row r="7" customFormat="false" ht="15" hidden="false" customHeight="false" outlineLevel="0" collapsed="false">
      <c r="B7" s="2"/>
      <c r="C7" s="2"/>
      <c r="D7" s="2"/>
      <c r="E7" s="2"/>
      <c r="F7" s="2"/>
      <c r="G7" s="2"/>
      <c r="H7" s="2"/>
      <c r="I7" s="2"/>
      <c r="J7" s="2"/>
      <c r="K7" s="2"/>
      <c r="L7" s="2"/>
      <c r="M7" s="2"/>
      <c r="N7" s="2"/>
      <c r="O7" s="2"/>
      <c r="P7" s="2"/>
      <c r="Q7" s="2"/>
    </row>
    <row r="8" customFormat="false" ht="15" hidden="false" customHeight="false" outlineLevel="0" collapsed="false">
      <c r="A8" s="0" t="s">
        <v>823</v>
      </c>
      <c r="C8" s="10"/>
      <c r="D8" s="30" t="n">
        <v>228306033</v>
      </c>
      <c r="E8" s="10"/>
      <c r="H8" s="12" t="n">
        <v>228326985</v>
      </c>
      <c r="K8" s="10"/>
      <c r="L8" s="30" t="n">
        <v>228300128</v>
      </c>
      <c r="M8" s="10"/>
      <c r="P8" s="12" t="n">
        <v>228308074</v>
      </c>
    </row>
    <row r="9" customFormat="false" ht="15" hidden="false" customHeight="false" outlineLevel="0" collapsed="false">
      <c r="A9" s="0" t="s">
        <v>824</v>
      </c>
      <c r="C9" s="10"/>
      <c r="D9" s="30" t="n">
        <v>10330</v>
      </c>
      <c r="E9" s="10"/>
      <c r="H9" s="12" t="n">
        <v>10796</v>
      </c>
      <c r="K9" s="10"/>
      <c r="L9" s="30" t="n">
        <v>24661</v>
      </c>
      <c r="M9" s="10"/>
      <c r="P9" s="12" t="n">
        <v>27757</v>
      </c>
    </row>
    <row r="10" customFormat="false" ht="15" hidden="false" customHeight="false" outlineLevel="0" collapsed="false">
      <c r="A10" s="0" t="s">
        <v>825</v>
      </c>
      <c r="C10" s="10"/>
      <c r="D10" s="30" t="n">
        <v>1799056</v>
      </c>
      <c r="E10" s="10"/>
      <c r="H10" s="12" t="n">
        <v>2102338</v>
      </c>
      <c r="K10" s="10"/>
      <c r="L10" s="30" t="n">
        <v>1931879</v>
      </c>
      <c r="M10" s="10"/>
      <c r="P10" s="12" t="n">
        <v>2569269</v>
      </c>
    </row>
    <row r="11" customFormat="false" ht="15" hidden="false" customHeight="false" outlineLevel="0" collapsed="false">
      <c r="A11" s="0" t="s">
        <v>826</v>
      </c>
      <c r="C11" s="10"/>
      <c r="D11" s="30" t="n">
        <v>4370032</v>
      </c>
      <c r="E11" s="10"/>
      <c r="H11" s="12" t="n">
        <v>4259941</v>
      </c>
      <c r="K11" s="10"/>
      <c r="L11" s="30" t="n">
        <v>4378883</v>
      </c>
      <c r="M11" s="10"/>
      <c r="P11" s="12" t="n">
        <v>4606110</v>
      </c>
    </row>
    <row r="13" customFormat="false" ht="15" hidden="false" customHeight="false" outlineLevel="0" collapsed="false">
      <c r="A13" s="0" t="s">
        <v>827</v>
      </c>
      <c r="C13" s="10"/>
      <c r="D13" s="30" t="n">
        <v>234485451</v>
      </c>
      <c r="E13" s="10"/>
      <c r="H13" s="12" t="n">
        <v>234700060</v>
      </c>
      <c r="K13" s="10"/>
      <c r="L13" s="30" t="n">
        <v>234635551</v>
      </c>
      <c r="M13" s="10"/>
      <c r="P13" s="12" t="n">
        <v>235511210</v>
      </c>
    </row>
    <row r="15" customFormat="false" ht="15" hidden="false" customHeight="false" outlineLevel="0" collapsed="false">
      <c r="B15" s="2"/>
      <c r="C15" s="2"/>
      <c r="D15" s="2"/>
      <c r="E15" s="2"/>
      <c r="F15" s="2"/>
      <c r="G15" s="2"/>
      <c r="H15" s="2"/>
      <c r="I15" s="2"/>
      <c r="J15" s="2"/>
      <c r="K15" s="2"/>
      <c r="L15" s="2"/>
      <c r="M15" s="2"/>
      <c r="N15" s="2"/>
      <c r="O15" s="2"/>
      <c r="P15" s="2"/>
      <c r="Q15" s="2"/>
    </row>
    <row r="16" customFormat="false" ht="15" hidden="false" customHeight="false" outlineLevel="0" collapsed="false">
      <c r="A16" s="0" t="s">
        <v>828</v>
      </c>
      <c r="C16" s="32" t="n">
        <v>0.73</v>
      </c>
      <c r="D16" s="32"/>
      <c r="E16" s="10"/>
      <c r="G16" s="19" t="n">
        <v>0.21</v>
      </c>
      <c r="H16" s="19"/>
      <c r="K16" s="32" t="n">
        <v>0.69</v>
      </c>
      <c r="L16" s="32"/>
      <c r="M16" s="10"/>
      <c r="O16" s="19" t="n">
        <v>0.32</v>
      </c>
      <c r="P16" s="19"/>
    </row>
    <row r="17" customFormat="false" ht="15" hidden="false" customHeight="false" outlineLevel="0" collapsed="false">
      <c r="A17" s="0" t="s">
        <v>829</v>
      </c>
      <c r="C17" s="32" t="n">
        <v>0.72</v>
      </c>
      <c r="D17" s="32"/>
      <c r="E17" s="10"/>
      <c r="G17" s="19" t="n">
        <v>0.21</v>
      </c>
      <c r="H17" s="19"/>
      <c r="K17" s="32" t="n">
        <v>0.67</v>
      </c>
      <c r="L17" s="32"/>
      <c r="M17" s="10"/>
      <c r="O17" s="19" t="n">
        <v>0.31</v>
      </c>
      <c r="P17" s="19"/>
    </row>
    <row r="18" customFormat="false" ht="15" hidden="false" customHeight="false" outlineLevel="0" collapsed="false">
      <c r="B18" s="2"/>
      <c r="C18" s="2"/>
      <c r="D18" s="2"/>
      <c r="E18" s="2"/>
      <c r="F18" s="2"/>
      <c r="G18" s="2"/>
      <c r="H18" s="2"/>
      <c r="I18" s="2"/>
      <c r="J18" s="2"/>
      <c r="K18" s="2"/>
      <c r="L18" s="2"/>
      <c r="M18" s="2"/>
      <c r="N18" s="2"/>
      <c r="O18" s="2"/>
      <c r="P18" s="2"/>
      <c r="Q18" s="2"/>
    </row>
    <row r="19" customFormat="false" ht="15" hidden="false" customHeight="false" outlineLevel="0" collapsed="false">
      <c r="A19" s="0" t="s">
        <v>830</v>
      </c>
      <c r="C19" s="10"/>
      <c r="D19" s="30" t="n">
        <v>5206420</v>
      </c>
      <c r="E19" s="10"/>
      <c r="H19" s="12" t="n">
        <v>11242896</v>
      </c>
      <c r="K19" s="10"/>
      <c r="L19" s="30" t="n">
        <v>1342207</v>
      </c>
      <c r="M19" s="10"/>
      <c r="P19" s="12" t="n">
        <v>1823969</v>
      </c>
    </row>
  </sheetData>
  <mergeCells count="30">
    <mergeCell ref="C3:H3"/>
    <mergeCell ref="K3:P3"/>
    <mergeCell ref="C4:D4"/>
    <mergeCell ref="G4:H4"/>
    <mergeCell ref="K4:L4"/>
    <mergeCell ref="O4:P4"/>
    <mergeCell ref="C5:D5"/>
    <mergeCell ref="G5:H5"/>
    <mergeCell ref="K5:L5"/>
    <mergeCell ref="O5:P5"/>
    <mergeCell ref="B7:E7"/>
    <mergeCell ref="F7:I7"/>
    <mergeCell ref="J7:M7"/>
    <mergeCell ref="N7:Q7"/>
    <mergeCell ref="B15:E15"/>
    <mergeCell ref="F15:I15"/>
    <mergeCell ref="J15:M15"/>
    <mergeCell ref="N15:Q15"/>
    <mergeCell ref="C16:D16"/>
    <mergeCell ref="G16:H16"/>
    <mergeCell ref="K16:L16"/>
    <mergeCell ref="O16:P16"/>
    <mergeCell ref="C17:D17"/>
    <mergeCell ref="G17:H17"/>
    <mergeCell ref="K17:L17"/>
    <mergeCell ref="O17:P17"/>
    <mergeCell ref="B18:E18"/>
    <mergeCell ref="F18:I18"/>
    <mergeCell ref="J18:M18"/>
    <mergeCell ref="N18:Q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23</v>
      </c>
      <c r="B2" s="1"/>
      <c r="C2" s="1"/>
      <c r="D2" s="1"/>
      <c r="E2" s="1"/>
      <c r="F2" s="1"/>
    </row>
    <row r="5" customFormat="false" ht="15" hidden="false" customHeight="false" outlineLevel="0" collapsed="false">
      <c r="C5" s="7" t="s">
        <v>342</v>
      </c>
      <c r="D5" s="7"/>
      <c r="G5" s="7" t="s">
        <v>343</v>
      </c>
      <c r="H5" s="7"/>
    </row>
    <row r="6" customFormat="false" ht="15" hidden="false" customHeight="true" outlineLevel="0" collapsed="false">
      <c r="A6" s="3" t="s">
        <v>627</v>
      </c>
      <c r="C6" s="2"/>
      <c r="D6" s="2"/>
      <c r="G6" s="2"/>
      <c r="H6" s="2"/>
    </row>
    <row r="7" customFormat="false" ht="15" hidden="false" customHeight="false" outlineLevel="0" collapsed="false">
      <c r="A7" s="10" t="s">
        <v>628</v>
      </c>
    </row>
    <row r="8" customFormat="false" ht="15" hidden="false" customHeight="false" outlineLevel="0" collapsed="false">
      <c r="A8" s="0" t="s">
        <v>39</v>
      </c>
      <c r="C8" s="28" t="n">
        <v>149385</v>
      </c>
      <c r="D8" s="28"/>
      <c r="E8" s="10"/>
      <c r="G8" s="11" t="n">
        <v>75691</v>
      </c>
      <c r="H8" s="11"/>
    </row>
    <row r="9" customFormat="false" ht="15" hidden="false" customHeight="false" outlineLevel="0" collapsed="false">
      <c r="A9" s="13" t="s">
        <v>831</v>
      </c>
      <c r="C9" s="10"/>
      <c r="D9" s="30" t="n">
        <v>13999</v>
      </c>
      <c r="E9" s="10"/>
      <c r="H9" s="12" t="n">
        <v>15725</v>
      </c>
    </row>
    <row r="10" customFormat="false" ht="15" hidden="false" customHeight="false" outlineLevel="0" collapsed="false">
      <c r="A10" s="0" t="s">
        <v>40</v>
      </c>
      <c r="C10" s="10"/>
      <c r="D10" s="30" t="n">
        <v>1099749</v>
      </c>
      <c r="E10" s="10"/>
      <c r="H10" s="12" t="n">
        <v>1134156</v>
      </c>
    </row>
    <row r="11" customFormat="false" ht="15" hidden="false" customHeight="false" outlineLevel="0" collapsed="false">
      <c r="A11" s="0" t="s">
        <v>630</v>
      </c>
      <c r="C11" s="10"/>
      <c r="D11" s="30" t="n">
        <v>24548</v>
      </c>
      <c r="E11" s="10"/>
      <c r="H11" s="12" t="n">
        <v>39937</v>
      </c>
    </row>
    <row r="12" customFormat="false" ht="15" hidden="false" customHeight="false" outlineLevel="0" collapsed="false">
      <c r="A12" s="0" t="s">
        <v>631</v>
      </c>
      <c r="C12" s="10"/>
      <c r="D12" s="30" t="n">
        <v>1763</v>
      </c>
      <c r="E12" s="10"/>
      <c r="H12" s="12" t="n">
        <v>1763</v>
      </c>
    </row>
    <row r="14" customFormat="false" ht="15" hidden="false" customHeight="false" outlineLevel="0" collapsed="false">
      <c r="A14" s="10" t="s">
        <v>632</v>
      </c>
      <c r="C14" s="10"/>
      <c r="D14" s="30" t="n">
        <v>1289444</v>
      </c>
      <c r="E14" s="10"/>
      <c r="H14" s="12" t="n">
        <v>1267272</v>
      </c>
    </row>
    <row r="15" customFormat="false" ht="15" hidden="false" customHeight="false" outlineLevel="0" collapsed="false">
      <c r="A15" s="10" t="s">
        <v>633</v>
      </c>
      <c r="C15" s="10"/>
      <c r="D15" s="30" t="n">
        <v>441407</v>
      </c>
      <c r="E15" s="10"/>
      <c r="H15" s="12" t="n">
        <v>496153</v>
      </c>
    </row>
    <row r="16" customFormat="false" ht="15" hidden="false" customHeight="false" outlineLevel="0" collapsed="false">
      <c r="A16" s="29" t="s">
        <v>634</v>
      </c>
      <c r="C16" s="10"/>
      <c r="D16" s="30" t="n">
        <v>1145705</v>
      </c>
      <c r="E16" s="10"/>
      <c r="H16" s="9" t="s">
        <v>28</v>
      </c>
    </row>
    <row r="17" customFormat="false" ht="15" hidden="false" customHeight="false" outlineLevel="0" collapsed="false">
      <c r="A17" s="10" t="s">
        <v>832</v>
      </c>
      <c r="C17" s="10"/>
      <c r="D17" s="30" t="n">
        <v>577000</v>
      </c>
      <c r="E17" s="10"/>
      <c r="H17" s="12" t="n">
        <v>592067</v>
      </c>
    </row>
    <row r="18" customFormat="false" ht="15" hidden="false" customHeight="false" outlineLevel="0" collapsed="false">
      <c r="A18" s="10" t="s">
        <v>636</v>
      </c>
      <c r="C18" s="10"/>
      <c r="D18" s="30" t="n">
        <v>861920</v>
      </c>
      <c r="E18" s="10"/>
      <c r="H18" s="12" t="n">
        <v>861920</v>
      </c>
    </row>
    <row r="19" customFormat="false" ht="15" hidden="false" customHeight="false" outlineLevel="0" collapsed="false">
      <c r="A19" s="10" t="s">
        <v>637</v>
      </c>
      <c r="C19" s="10"/>
      <c r="D19" s="30" t="n">
        <v>15845</v>
      </c>
      <c r="E19" s="10"/>
      <c r="H19" s="12" t="n">
        <v>21545</v>
      </c>
    </row>
    <row r="21" customFormat="false" ht="15" hidden="false" customHeight="false" outlineLevel="0" collapsed="false">
      <c r="A21" s="10" t="s">
        <v>638</v>
      </c>
      <c r="C21" s="28" t="n">
        <v>4331321</v>
      </c>
      <c r="D21" s="28"/>
      <c r="E21" s="10"/>
      <c r="G21" s="11" t="n">
        <v>3238957</v>
      </c>
      <c r="H21" s="11"/>
    </row>
    <row r="23" customFormat="false" ht="15" hidden="false" customHeight="false" outlineLevel="0" collapsed="false">
      <c r="B23" s="2"/>
      <c r="C23" s="2"/>
      <c r="D23" s="2"/>
      <c r="E23" s="2"/>
      <c r="F23" s="2"/>
      <c r="G23" s="2"/>
      <c r="H23" s="2"/>
      <c r="I23" s="2"/>
    </row>
    <row r="24" customFormat="false" ht="15" hidden="false" customHeight="false" outlineLevel="0" collapsed="false">
      <c r="A24" s="3" t="s">
        <v>639</v>
      </c>
      <c r="C24" s="2"/>
      <c r="D24" s="2"/>
      <c r="G24" s="2"/>
      <c r="H24" s="2"/>
    </row>
    <row r="25" customFormat="false" ht="15" hidden="false" customHeight="false" outlineLevel="0" collapsed="false">
      <c r="A25" s="10" t="s">
        <v>640</v>
      </c>
    </row>
    <row r="26" customFormat="false" ht="15" hidden="false" customHeight="false" outlineLevel="0" collapsed="false">
      <c r="A26" s="0" t="s">
        <v>641</v>
      </c>
      <c r="C26" s="28" t="n">
        <v>428823</v>
      </c>
      <c r="D26" s="28"/>
      <c r="E26" s="10"/>
      <c r="G26" s="11" t="n">
        <v>432037</v>
      </c>
      <c r="H26" s="11"/>
    </row>
    <row r="27" customFormat="false" ht="15" hidden="false" customHeight="false" outlineLevel="0" collapsed="false">
      <c r="A27" s="0" t="s">
        <v>642</v>
      </c>
      <c r="C27" s="10"/>
      <c r="D27" s="30" t="n">
        <v>211381</v>
      </c>
      <c r="E27" s="10"/>
      <c r="H27" s="12" t="n">
        <v>184141</v>
      </c>
    </row>
    <row r="28" customFormat="false" ht="15" hidden="false" customHeight="false" outlineLevel="0" collapsed="false">
      <c r="A28" s="0" t="s">
        <v>643</v>
      </c>
      <c r="C28" s="10"/>
      <c r="D28" s="30" t="n">
        <v>76329</v>
      </c>
      <c r="E28" s="10"/>
      <c r="H28" s="9" t="s">
        <v>28</v>
      </c>
    </row>
    <row r="29" customFormat="false" ht="15" hidden="false" customHeight="false" outlineLevel="0" collapsed="false">
      <c r="A29" s="0" t="s">
        <v>644</v>
      </c>
      <c r="C29" s="10"/>
      <c r="D29" s="30" t="n">
        <v>34116</v>
      </c>
      <c r="E29" s="10"/>
      <c r="H29" s="12" t="n">
        <v>68305</v>
      </c>
    </row>
    <row r="31" customFormat="false" ht="15" hidden="false" customHeight="false" outlineLevel="0" collapsed="false">
      <c r="A31" s="10" t="s">
        <v>645</v>
      </c>
      <c r="C31" s="10"/>
      <c r="D31" s="30" t="n">
        <v>750649</v>
      </c>
      <c r="E31" s="10"/>
      <c r="H31" s="12" t="n">
        <v>684483</v>
      </c>
    </row>
    <row r="32" customFormat="false" ht="15" hidden="false" customHeight="false" outlineLevel="0" collapsed="false">
      <c r="A32" s="10" t="s">
        <v>646</v>
      </c>
      <c r="C32" s="10"/>
      <c r="D32" s="30" t="n">
        <v>1428542</v>
      </c>
      <c r="E32" s="10"/>
      <c r="H32" s="12" t="n">
        <v>1556755</v>
      </c>
    </row>
    <row r="33" customFormat="false" ht="15" hidden="false" customHeight="false" outlineLevel="0" collapsed="false">
      <c r="A33" s="10" t="s">
        <v>647</v>
      </c>
      <c r="C33" s="10"/>
      <c r="D33" s="30" t="n">
        <v>1141896</v>
      </c>
      <c r="E33" s="10"/>
      <c r="H33" s="9" t="s">
        <v>28</v>
      </c>
    </row>
    <row r="34" customFormat="false" ht="15" hidden="false" customHeight="false" outlineLevel="0" collapsed="false">
      <c r="A34" s="10" t="s">
        <v>648</v>
      </c>
      <c r="C34" s="10"/>
      <c r="D34" s="30" t="n">
        <v>19197</v>
      </c>
      <c r="E34" s="10"/>
      <c r="H34" s="12" t="n">
        <v>122795</v>
      </c>
    </row>
    <row r="36" customFormat="false" ht="15" hidden="false" customHeight="false" outlineLevel="0" collapsed="false">
      <c r="A36" s="10" t="s">
        <v>649</v>
      </c>
      <c r="C36" s="10"/>
      <c r="D36" s="30" t="n">
        <v>3340284</v>
      </c>
      <c r="E36" s="10"/>
      <c r="H36" s="12" t="n">
        <v>2364033</v>
      </c>
    </row>
    <row r="37" customFormat="false" ht="15" hidden="false" customHeight="false" outlineLevel="0" collapsed="false">
      <c r="B37" s="2"/>
      <c r="C37" s="2"/>
      <c r="D37" s="2"/>
      <c r="E37" s="2"/>
      <c r="F37" s="2"/>
      <c r="G37" s="2"/>
      <c r="H37" s="2"/>
      <c r="I37" s="2"/>
    </row>
    <row r="38" customFormat="false" ht="15" hidden="false" customHeight="false" outlineLevel="0" collapsed="false">
      <c r="A38" s="10" t="s">
        <v>833</v>
      </c>
    </row>
    <row r="39" customFormat="false" ht="15" hidden="false" customHeight="false" outlineLevel="0" collapsed="false">
      <c r="A39" s="10" t="s">
        <v>651</v>
      </c>
      <c r="C39" s="10"/>
      <c r="D39" s="30" t="n">
        <v>2818</v>
      </c>
      <c r="E39" s="10"/>
      <c r="H39" s="12" t="n">
        <v>17885</v>
      </c>
    </row>
    <row r="40" customFormat="false" ht="15" hidden="false" customHeight="false" outlineLevel="0" collapsed="false">
      <c r="A40" s="10" t="s">
        <v>652</v>
      </c>
    </row>
    <row r="41" customFormat="false" ht="15" hidden="false" customHeight="false" outlineLevel="0" collapsed="false">
      <c r="A41" s="13" t="s">
        <v>834</v>
      </c>
      <c r="C41" s="10"/>
      <c r="D41" s="30" t="n">
        <v>996285</v>
      </c>
      <c r="E41" s="10"/>
      <c r="H41" s="12" t="n">
        <v>848591</v>
      </c>
    </row>
    <row r="42" customFormat="false" ht="15" hidden="false" customHeight="false" outlineLevel="0" collapsed="false">
      <c r="A42" s="0" t="s">
        <v>835</v>
      </c>
      <c r="C42" s="10"/>
      <c r="D42" s="31" t="n">
        <v>-8066</v>
      </c>
      <c r="E42" s="10"/>
      <c r="H42" s="12" t="n">
        <v>8448</v>
      </c>
    </row>
    <row r="44" customFormat="false" ht="15" hidden="false" customHeight="false" outlineLevel="0" collapsed="false">
      <c r="A44" s="10" t="s">
        <v>97</v>
      </c>
      <c r="C44" s="10"/>
      <c r="D44" s="30" t="n">
        <v>988219</v>
      </c>
      <c r="E44" s="10"/>
      <c r="H44" s="12" t="n">
        <v>857039</v>
      </c>
    </row>
    <row r="46" customFormat="false" ht="15" hidden="false" customHeight="false" outlineLevel="0" collapsed="false">
      <c r="A46" s="10" t="s">
        <v>655</v>
      </c>
      <c r="C46" s="28" t="n">
        <v>4331321</v>
      </c>
      <c r="D46" s="28"/>
      <c r="E46" s="10"/>
      <c r="G46" s="11" t="n">
        <v>3238957</v>
      </c>
      <c r="H46" s="11"/>
    </row>
  </sheetData>
  <mergeCells count="19">
    <mergeCell ref="A2:F2"/>
    <mergeCell ref="C5:D5"/>
    <mergeCell ref="G5:H5"/>
    <mergeCell ref="C6:D6"/>
    <mergeCell ref="G6:H6"/>
    <mergeCell ref="C8:D8"/>
    <mergeCell ref="G8:H8"/>
    <mergeCell ref="C21:D21"/>
    <mergeCell ref="G21:H21"/>
    <mergeCell ref="B23:E23"/>
    <mergeCell ref="F23:I23"/>
    <mergeCell ref="C24:D24"/>
    <mergeCell ref="G24:H24"/>
    <mergeCell ref="C26:D26"/>
    <mergeCell ref="G26:H26"/>
    <mergeCell ref="B37:E37"/>
    <mergeCell ref="F37:I37"/>
    <mergeCell ref="C46:D46"/>
    <mergeCell ref="G46:H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4.7"/>
    <col collapsed="false" customWidth="true" hidden="false" outlineLevel="0" max="16" min="16" style="0" width="4.7"/>
  </cols>
  <sheetData>
    <row r="3" customFormat="false" ht="40" hidden="false" customHeight="true" outlineLevel="0" collapsed="false">
      <c r="C3" s="7" t="s">
        <v>104</v>
      </c>
      <c r="D3" s="7"/>
      <c r="E3" s="7"/>
      <c r="F3" s="7"/>
      <c r="G3" s="7"/>
      <c r="H3" s="7"/>
      <c r="K3" s="7" t="s">
        <v>105</v>
      </c>
      <c r="L3" s="7"/>
      <c r="M3" s="7"/>
      <c r="N3" s="7"/>
      <c r="O3" s="7"/>
      <c r="P3" s="7"/>
      <c r="S3" s="8" t="s">
        <v>106</v>
      </c>
      <c r="T3" s="8"/>
    </row>
    <row r="4" customFormat="false" ht="15" hidden="false" customHeight="false" outlineLevel="0" collapsed="false">
      <c r="C4" s="7" t="s">
        <v>107</v>
      </c>
      <c r="D4" s="7"/>
      <c r="G4" s="7" t="s">
        <v>108</v>
      </c>
      <c r="H4" s="7"/>
      <c r="O4" s="7" t="s">
        <v>109</v>
      </c>
      <c r="P4" s="7"/>
      <c r="S4" s="7" t="s">
        <v>108</v>
      </c>
      <c r="T4" s="7"/>
    </row>
    <row r="5" customFormat="false" ht="15" hidden="false" customHeight="false" outlineLevel="0" collapsed="false">
      <c r="C5" s="2"/>
      <c r="D5" s="2"/>
      <c r="G5" s="2"/>
      <c r="H5" s="2"/>
      <c r="K5" s="17" t="s">
        <v>110</v>
      </c>
      <c r="L5" s="17"/>
      <c r="O5" s="2"/>
      <c r="P5" s="2"/>
      <c r="S5" s="2"/>
      <c r="T5" s="2"/>
    </row>
    <row r="6" customFormat="false" ht="15" hidden="false" customHeight="false" outlineLevel="0" collapsed="false">
      <c r="A6" s="0" t="s">
        <v>111</v>
      </c>
      <c r="D6" s="12" t="n">
        <v>72478095</v>
      </c>
      <c r="H6" s="9" t="s">
        <v>112</v>
      </c>
      <c r="K6" s="11" t="n">
        <v>992000</v>
      </c>
      <c r="L6" s="11"/>
      <c r="P6" s="9" t="s">
        <v>113</v>
      </c>
      <c r="S6" s="19" t="n">
        <v>13.69</v>
      </c>
      <c r="T6" s="19"/>
    </row>
    <row r="7" customFormat="false" ht="15" hidden="false" customHeight="false" outlineLevel="0" collapsed="false">
      <c r="A7" s="0" t="s">
        <v>114</v>
      </c>
      <c r="D7" s="12" t="n">
        <v>15625000</v>
      </c>
      <c r="H7" s="9" t="s">
        <v>115</v>
      </c>
      <c r="K7" s="11" t="n">
        <v>250000</v>
      </c>
      <c r="L7" s="11"/>
      <c r="P7" s="9" t="s">
        <v>116</v>
      </c>
      <c r="S7" s="19" t="n">
        <v>16</v>
      </c>
      <c r="T7" s="19"/>
    </row>
    <row r="9" customFormat="false" ht="15" hidden="false" customHeight="false" outlineLevel="0" collapsed="false">
      <c r="A9" s="0" t="s">
        <v>117</v>
      </c>
      <c r="D9" s="12" t="n">
        <v>88103095</v>
      </c>
      <c r="H9" s="9" t="s">
        <v>118</v>
      </c>
      <c r="K9" s="11" t="n">
        <v>1242000</v>
      </c>
      <c r="L9" s="11"/>
      <c r="P9" s="9" t="s">
        <v>118</v>
      </c>
      <c r="S9" s="19" t="n">
        <v>14.1</v>
      </c>
      <c r="T9" s="19"/>
    </row>
  </sheetData>
  <mergeCells count="18">
    <mergeCell ref="C3:H3"/>
    <mergeCell ref="K3:P3"/>
    <mergeCell ref="S3:T3"/>
    <mergeCell ref="C4:D4"/>
    <mergeCell ref="G4:H4"/>
    <mergeCell ref="O4:P4"/>
    <mergeCell ref="S4:T4"/>
    <mergeCell ref="C5:D5"/>
    <mergeCell ref="G5:H5"/>
    <mergeCell ref="K5:L5"/>
    <mergeCell ref="O5:P5"/>
    <mergeCell ref="S5:T5"/>
    <mergeCell ref="K6:L6"/>
    <mergeCell ref="S6:T6"/>
    <mergeCell ref="K7:L7"/>
    <mergeCell ref="S7:T7"/>
    <mergeCell ref="K9:L9"/>
    <mergeCell ref="S9:T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56</v>
      </c>
      <c r="B2" s="1"/>
      <c r="C2" s="1"/>
      <c r="D2" s="1"/>
      <c r="E2" s="1"/>
      <c r="F2" s="1"/>
    </row>
    <row r="5" customFormat="false" ht="15" hidden="false" customHeight="false" outlineLevel="0" collapsed="false">
      <c r="C5" s="7" t="s">
        <v>8</v>
      </c>
      <c r="D5" s="7"/>
      <c r="E5" s="7"/>
      <c r="F5" s="7"/>
      <c r="G5" s="7"/>
      <c r="H5" s="7"/>
      <c r="I5" s="7"/>
      <c r="J5" s="7"/>
      <c r="K5" s="7"/>
      <c r="L5" s="7"/>
    </row>
    <row r="6" customFormat="false" ht="15" hidden="false" customHeight="true" outlineLevel="0" collapsed="false">
      <c r="C6" s="7" t="s">
        <v>342</v>
      </c>
      <c r="D6" s="7"/>
      <c r="G6" s="7" t="s">
        <v>343</v>
      </c>
      <c r="H6" s="7"/>
      <c r="K6" s="7" t="s">
        <v>344</v>
      </c>
      <c r="L6" s="7"/>
    </row>
    <row r="7" customFormat="false" ht="15" hidden="false" customHeight="false" outlineLevel="0" collapsed="false">
      <c r="A7" s="0" t="s">
        <v>175</v>
      </c>
      <c r="C7" s="28" t="n">
        <v>4829897</v>
      </c>
      <c r="D7" s="28"/>
      <c r="E7" s="10"/>
      <c r="G7" s="11" t="n">
        <v>4783893</v>
      </c>
      <c r="H7" s="11"/>
      <c r="K7" s="11" t="n">
        <v>4835582</v>
      </c>
      <c r="L7" s="11"/>
    </row>
    <row r="8" customFormat="false" ht="15" hidden="false" customHeight="false" outlineLevel="0" collapsed="false">
      <c r="A8" s="0" t="s">
        <v>178</v>
      </c>
      <c r="C8" s="10"/>
      <c r="D8" s="30" t="n">
        <v>3398743</v>
      </c>
      <c r="E8" s="10"/>
      <c r="H8" s="12" t="n">
        <v>3415941</v>
      </c>
      <c r="L8" s="12" t="n">
        <v>3436618</v>
      </c>
    </row>
    <row r="10" customFormat="false" ht="15" hidden="false" customHeight="false" outlineLevel="0" collapsed="false">
      <c r="A10" s="10" t="s">
        <v>23</v>
      </c>
      <c r="C10" s="10"/>
      <c r="D10" s="30" t="n">
        <v>1431154</v>
      </c>
      <c r="E10" s="10"/>
      <c r="H10" s="12" t="n">
        <v>1367952</v>
      </c>
      <c r="L10" s="12" t="n">
        <v>1398964</v>
      </c>
    </row>
    <row r="11" customFormat="false" ht="15" hidden="false" customHeight="false" outlineLevel="0" collapsed="false">
      <c r="B11" s="2"/>
      <c r="C11" s="2"/>
      <c r="D11" s="2"/>
      <c r="E11" s="2"/>
      <c r="F11" s="2"/>
      <c r="G11" s="2"/>
      <c r="H11" s="2"/>
      <c r="I11" s="2"/>
      <c r="J11" s="2"/>
      <c r="K11" s="2"/>
      <c r="L11" s="2"/>
      <c r="M11" s="2"/>
    </row>
    <row r="12" customFormat="false" ht="15" hidden="false" customHeight="false" outlineLevel="0" collapsed="false">
      <c r="A12" s="0" t="s">
        <v>24</v>
      </c>
      <c r="C12" s="10"/>
      <c r="D12" s="30" t="n">
        <v>1251733</v>
      </c>
      <c r="E12" s="10"/>
      <c r="H12" s="12" t="n">
        <v>1239002</v>
      </c>
      <c r="L12" s="12" t="n">
        <v>1241643</v>
      </c>
    </row>
    <row r="14" customFormat="false" ht="15" hidden="false" customHeight="false" outlineLevel="0" collapsed="false">
      <c r="A14" s="10" t="s">
        <v>25</v>
      </c>
      <c r="C14" s="10"/>
      <c r="D14" s="30" t="n">
        <v>179421</v>
      </c>
      <c r="E14" s="10"/>
      <c r="H14" s="12" t="n">
        <v>128950</v>
      </c>
      <c r="L14" s="12" t="n">
        <v>157321</v>
      </c>
    </row>
    <row r="15" customFormat="false" ht="15" hidden="false" customHeight="false" outlineLevel="0" collapsed="false">
      <c r="B15" s="2"/>
      <c r="C15" s="2"/>
      <c r="D15" s="2"/>
      <c r="E15" s="2"/>
      <c r="F15" s="2"/>
      <c r="G15" s="2"/>
      <c r="H15" s="2"/>
      <c r="I15" s="2"/>
      <c r="J15" s="2"/>
      <c r="K15" s="2"/>
      <c r="L15" s="2"/>
      <c r="M15" s="2"/>
    </row>
    <row r="16" customFormat="false" ht="15" hidden="false" customHeight="false" outlineLevel="0" collapsed="false">
      <c r="A16" s="0" t="s">
        <v>26</v>
      </c>
      <c r="C16" s="10"/>
      <c r="D16" s="30" t="n">
        <v>101307</v>
      </c>
      <c r="E16" s="10"/>
      <c r="H16" s="12" t="n">
        <v>108652</v>
      </c>
      <c r="L16" s="12" t="n">
        <v>104857</v>
      </c>
    </row>
    <row r="17" customFormat="false" ht="15" hidden="false" customHeight="false" outlineLevel="0" collapsed="false">
      <c r="A17" s="0" t="s">
        <v>194</v>
      </c>
      <c r="C17" s="10"/>
      <c r="D17" s="31" t="n">
        <v>-42265</v>
      </c>
      <c r="E17" s="10"/>
      <c r="H17" s="9" t="s">
        <v>28</v>
      </c>
      <c r="L17" s="14" t="n">
        <v>-6294</v>
      </c>
    </row>
    <row r="18" customFormat="false" ht="15" hidden="false" customHeight="false" outlineLevel="0" collapsed="false">
      <c r="A18" s="0" t="s">
        <v>29</v>
      </c>
      <c r="C18" s="10"/>
      <c r="D18" s="31" t="n">
        <v>-2481</v>
      </c>
      <c r="E18" s="10"/>
      <c r="H18" s="14" t="n">
        <v>-3095</v>
      </c>
      <c r="L18" s="14" t="n">
        <v>-2524</v>
      </c>
    </row>
    <row r="20" customFormat="false" ht="15" hidden="false" customHeight="false" outlineLevel="0" collapsed="false">
      <c r="A20" s="10" t="s">
        <v>30</v>
      </c>
      <c r="C20" s="10"/>
      <c r="D20" s="30" t="n">
        <v>122860</v>
      </c>
      <c r="E20" s="10"/>
      <c r="H20" s="12" t="n">
        <v>23393</v>
      </c>
      <c r="L20" s="12" t="n">
        <v>61282</v>
      </c>
    </row>
    <row r="21" customFormat="false" ht="15" hidden="false" customHeight="false" outlineLevel="0" collapsed="false">
      <c r="B21" s="2"/>
      <c r="C21" s="2"/>
      <c r="D21" s="2"/>
      <c r="E21" s="2"/>
      <c r="F21" s="2"/>
      <c r="G21" s="2"/>
      <c r="H21" s="2"/>
      <c r="I21" s="2"/>
      <c r="J21" s="2"/>
      <c r="K21" s="2"/>
      <c r="L21" s="2"/>
      <c r="M21" s="2"/>
    </row>
    <row r="22" customFormat="false" ht="15" hidden="false" customHeight="false" outlineLevel="0" collapsed="false">
      <c r="A22" s="0" t="s">
        <v>31</v>
      </c>
      <c r="C22" s="10"/>
      <c r="D22" s="30" t="n">
        <v>2817</v>
      </c>
      <c r="E22" s="10"/>
      <c r="H22" s="12" t="n">
        <v>1951</v>
      </c>
      <c r="L22" s="12" t="n">
        <v>2781</v>
      </c>
    </row>
    <row r="24" customFormat="false" ht="15" hidden="false" customHeight="false" outlineLevel="0" collapsed="false">
      <c r="A24" s="10" t="s">
        <v>32</v>
      </c>
      <c r="C24" s="28" t="n">
        <v>120043</v>
      </c>
      <c r="D24" s="28"/>
      <c r="E24" s="10"/>
      <c r="G24" s="11" t="n">
        <v>21442</v>
      </c>
      <c r="H24" s="11"/>
      <c r="K24" s="11" t="n">
        <v>58501</v>
      </c>
      <c r="L24" s="11"/>
    </row>
    <row r="26" customFormat="false" ht="15" hidden="false" customHeight="false" outlineLevel="0" collapsed="false">
      <c r="A26" s="0" t="s">
        <v>836</v>
      </c>
    </row>
    <row r="27" customFormat="false" ht="15" hidden="false" customHeight="false" outlineLevel="0" collapsed="false">
      <c r="A27" s="0" t="s">
        <v>128</v>
      </c>
      <c r="C27" s="32" t="n">
        <v>0.53</v>
      </c>
      <c r="D27" s="32"/>
      <c r="E27" s="10"/>
      <c r="G27" s="19" t="n">
        <v>0.09</v>
      </c>
      <c r="H27" s="19"/>
      <c r="K27" s="19" t="n">
        <v>0.26</v>
      </c>
      <c r="L27" s="19"/>
    </row>
    <row r="28" customFormat="false" ht="15" hidden="false" customHeight="false" outlineLevel="0" collapsed="false">
      <c r="A28" s="0" t="s">
        <v>129</v>
      </c>
      <c r="C28" s="32" t="n">
        <v>0.51</v>
      </c>
      <c r="D28" s="32"/>
      <c r="E28" s="10"/>
      <c r="G28" s="19" t="n">
        <v>0.09</v>
      </c>
      <c r="H28" s="19"/>
      <c r="K28" s="19" t="n">
        <v>0.25</v>
      </c>
      <c r="L28" s="19"/>
    </row>
    <row r="29" customFormat="false" ht="15" hidden="false" customHeight="false" outlineLevel="0" collapsed="false">
      <c r="A29" s="0" t="s">
        <v>837</v>
      </c>
    </row>
    <row r="30" customFormat="false" ht="15" hidden="false" customHeight="false" outlineLevel="0" collapsed="false">
      <c r="A30" s="0" t="s">
        <v>128</v>
      </c>
      <c r="C30" s="10"/>
      <c r="D30" s="30" t="n">
        <v>228303750</v>
      </c>
      <c r="E30" s="10"/>
      <c r="H30" s="12" t="n">
        <v>228160508</v>
      </c>
      <c r="L30" s="12" t="n">
        <v>227942148</v>
      </c>
    </row>
    <row r="31" customFormat="false" ht="15" hidden="false" customHeight="false" outlineLevel="0" collapsed="false">
      <c r="A31" s="0" t="s">
        <v>129</v>
      </c>
      <c r="C31" s="10"/>
      <c r="D31" s="30" t="n">
        <v>235609118</v>
      </c>
      <c r="E31" s="10"/>
      <c r="H31" s="12" t="n">
        <v>236873973</v>
      </c>
      <c r="L31" s="12" t="n">
        <v>236804721</v>
      </c>
    </row>
    <row r="32" customFormat="false" ht="15" hidden="false" customHeight="false" outlineLevel="0" collapsed="false">
      <c r="B32" s="2"/>
      <c r="C32" s="2"/>
      <c r="D32" s="2"/>
      <c r="E32" s="2"/>
      <c r="F32" s="2"/>
      <c r="G32" s="2"/>
      <c r="H32" s="2"/>
      <c r="I32" s="2"/>
      <c r="J32" s="2"/>
      <c r="K32" s="2"/>
      <c r="L32" s="2"/>
      <c r="M32" s="2"/>
    </row>
    <row r="33" customFormat="false" ht="15" hidden="false" customHeight="false" outlineLevel="0" collapsed="false">
      <c r="A33" s="10" t="s">
        <v>838</v>
      </c>
      <c r="C33" s="2"/>
      <c r="D33" s="2"/>
      <c r="G33" s="2"/>
      <c r="H33" s="2"/>
      <c r="K33" s="2"/>
      <c r="L33" s="2"/>
    </row>
    <row r="34" customFormat="false" ht="15" hidden="false" customHeight="false" outlineLevel="0" collapsed="false">
      <c r="A34" s="10" t="s">
        <v>30</v>
      </c>
      <c r="C34" s="28" t="n">
        <v>122860</v>
      </c>
      <c r="D34" s="28"/>
      <c r="E34" s="10"/>
    </row>
    <row r="35" customFormat="false" ht="15" hidden="false" customHeight="false" outlineLevel="0" collapsed="false">
      <c r="A35" s="0" t="s">
        <v>674</v>
      </c>
      <c r="C35" s="10"/>
      <c r="D35" s="30" t="n">
        <v>32918</v>
      </c>
      <c r="E35" s="10"/>
    </row>
    <row r="37" customFormat="false" ht="15" hidden="false" customHeight="false" outlineLevel="0" collapsed="false">
      <c r="A37" s="10" t="s">
        <v>144</v>
      </c>
      <c r="C37" s="28" t="n">
        <v>89942</v>
      </c>
      <c r="D37" s="28"/>
      <c r="E37" s="10"/>
    </row>
    <row r="39" customFormat="false" ht="15" hidden="false" customHeight="false" outlineLevel="0" collapsed="false">
      <c r="A39" s="0" t="s">
        <v>839</v>
      </c>
    </row>
    <row r="40" customFormat="false" ht="15" hidden="false" customHeight="false" outlineLevel="0" collapsed="false">
      <c r="A40" s="0" t="s">
        <v>128</v>
      </c>
      <c r="C40" s="32" t="n">
        <v>1.11</v>
      </c>
      <c r="D40" s="32"/>
      <c r="E40" s="10"/>
    </row>
    <row r="41" customFormat="false" ht="15" hidden="false" customHeight="false" outlineLevel="0" collapsed="false">
      <c r="A41" s="0" t="s">
        <v>129</v>
      </c>
      <c r="C41" s="32" t="n">
        <v>1.08</v>
      </c>
      <c r="D41" s="32"/>
      <c r="E41" s="10"/>
    </row>
    <row r="42" customFormat="false" ht="15" hidden="false" customHeight="false" outlineLevel="0" collapsed="false">
      <c r="A42" s="0" t="s">
        <v>840</v>
      </c>
    </row>
    <row r="43" customFormat="false" ht="15" hidden="false" customHeight="false" outlineLevel="0" collapsed="false">
      <c r="A43" s="0" t="s">
        <v>128</v>
      </c>
      <c r="C43" s="10"/>
      <c r="D43" s="30" t="n">
        <v>81037194</v>
      </c>
      <c r="E43" s="10"/>
    </row>
    <row r="44" customFormat="false" ht="15" hidden="false" customHeight="false" outlineLevel="0" collapsed="false">
      <c r="A44" s="0" t="s">
        <v>129</v>
      </c>
      <c r="C44" s="10"/>
      <c r="D44" s="30" t="n">
        <v>83356358</v>
      </c>
      <c r="E44" s="10"/>
    </row>
  </sheetData>
  <mergeCells count="36">
    <mergeCell ref="A2:F2"/>
    <mergeCell ref="C5:L5"/>
    <mergeCell ref="C6:D6"/>
    <mergeCell ref="G6:H6"/>
    <mergeCell ref="K6:L6"/>
    <mergeCell ref="C7:D7"/>
    <mergeCell ref="G7:H7"/>
    <mergeCell ref="K7:L7"/>
    <mergeCell ref="B11:E11"/>
    <mergeCell ref="F11:I11"/>
    <mergeCell ref="J11:M11"/>
    <mergeCell ref="B15:E15"/>
    <mergeCell ref="F15:I15"/>
    <mergeCell ref="J15:M15"/>
    <mergeCell ref="B21:E21"/>
    <mergeCell ref="F21:I21"/>
    <mergeCell ref="J21:M21"/>
    <mergeCell ref="C24:D24"/>
    <mergeCell ref="G24:H24"/>
    <mergeCell ref="K24:L24"/>
    <mergeCell ref="C27:D27"/>
    <mergeCell ref="G27:H27"/>
    <mergeCell ref="K27:L27"/>
    <mergeCell ref="C28:D28"/>
    <mergeCell ref="G28:H28"/>
    <mergeCell ref="K28:L28"/>
    <mergeCell ref="B32:E32"/>
    <mergeCell ref="F32:I32"/>
    <mergeCell ref="J32:M32"/>
    <mergeCell ref="C33:D33"/>
    <mergeCell ref="G33:H33"/>
    <mergeCell ref="K33:L33"/>
    <mergeCell ref="C34:D34"/>
    <mergeCell ref="C37:D37"/>
    <mergeCell ref="C40:D40"/>
    <mergeCell ref="C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677</v>
      </c>
      <c r="B2" s="1"/>
      <c r="C2" s="1"/>
      <c r="D2" s="1"/>
      <c r="E2" s="1"/>
      <c r="F2" s="1"/>
    </row>
    <row r="5" customFormat="false" ht="15" hidden="false" customHeight="false" outlineLevel="0" collapsed="false">
      <c r="C5" s="7" t="s">
        <v>8</v>
      </c>
      <c r="D5" s="7"/>
      <c r="E5" s="7"/>
      <c r="F5" s="7"/>
      <c r="G5" s="7"/>
      <c r="H5" s="7"/>
      <c r="I5" s="7"/>
      <c r="J5" s="7"/>
      <c r="K5" s="7"/>
      <c r="L5" s="7"/>
    </row>
    <row r="6" customFormat="false" ht="15" hidden="false" customHeight="true" outlineLevel="0" collapsed="false">
      <c r="C6" s="7" t="s">
        <v>342</v>
      </c>
      <c r="D6" s="7"/>
      <c r="G6" s="7" t="s">
        <v>343</v>
      </c>
      <c r="H6" s="7"/>
      <c r="K6" s="7" t="s">
        <v>344</v>
      </c>
      <c r="L6" s="7"/>
    </row>
    <row r="7" customFormat="false" ht="15" hidden="false" customHeight="false" outlineLevel="0" collapsed="false">
      <c r="A7" s="0" t="s">
        <v>678</v>
      </c>
    </row>
    <row r="8" customFormat="false" ht="15" hidden="false" customHeight="false" outlineLevel="0" collapsed="false">
      <c r="A8" s="0" t="s">
        <v>32</v>
      </c>
      <c r="C8" s="28" t="n">
        <v>120043</v>
      </c>
      <c r="D8" s="28"/>
      <c r="E8" s="10"/>
      <c r="G8" s="11" t="n">
        <v>21442</v>
      </c>
      <c r="H8" s="11"/>
      <c r="K8" s="11" t="n">
        <v>58501</v>
      </c>
      <c r="L8" s="11"/>
    </row>
    <row r="9" customFormat="false" ht="15" hidden="false" customHeight="false" outlineLevel="0" collapsed="false">
      <c r="A9" s="0" t="s">
        <v>841</v>
      </c>
      <c r="C9" s="10"/>
      <c r="D9" s="31" t="n">
        <v>-16096</v>
      </c>
      <c r="E9" s="10"/>
      <c r="H9" s="14" t="n">
        <v>-2625</v>
      </c>
      <c r="L9" s="12" t="n">
        <v>5876</v>
      </c>
    </row>
    <row r="10" customFormat="false" ht="15" hidden="false" customHeight="false" outlineLevel="0" collapsed="false">
      <c r="A10" s="0" t="s">
        <v>842</v>
      </c>
      <c r="C10" s="10"/>
      <c r="D10" s="31" t="n">
        <v>-418</v>
      </c>
      <c r="E10" s="10"/>
      <c r="H10" s="12" t="n">
        <v>1106</v>
      </c>
      <c r="L10" s="12" t="n">
        <v>7497</v>
      </c>
    </row>
    <row r="12" customFormat="false" ht="15" hidden="false" customHeight="false" outlineLevel="0" collapsed="false">
      <c r="A12" s="10" t="s">
        <v>681</v>
      </c>
      <c r="C12" s="28" t="n">
        <v>103529</v>
      </c>
      <c r="D12" s="28"/>
      <c r="E12" s="10"/>
      <c r="G12" s="11" t="n">
        <v>19923</v>
      </c>
      <c r="H12" s="11"/>
      <c r="K12" s="11" t="n">
        <v>71874</v>
      </c>
      <c r="L12" s="11"/>
    </row>
  </sheetData>
  <mergeCells count="11">
    <mergeCell ref="A2:F2"/>
    <mergeCell ref="C5:L5"/>
    <mergeCell ref="C6:D6"/>
    <mergeCell ref="G6:H6"/>
    <mergeCell ref="K6:L6"/>
    <mergeCell ref="C8:D8"/>
    <mergeCell ref="G8:H8"/>
    <mergeCell ref="K8:L8"/>
    <mergeCell ref="C12:D12"/>
    <mergeCell ref="G12:H12"/>
    <mergeCell ref="K12:L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682</v>
      </c>
      <c r="B2" s="1"/>
      <c r="C2" s="1"/>
      <c r="D2" s="1"/>
      <c r="E2" s="1"/>
      <c r="F2" s="1"/>
    </row>
    <row r="5" customFormat="false" ht="40" hidden="false" customHeight="true" outlineLevel="0" collapsed="false">
      <c r="C5" s="8" t="s">
        <v>698</v>
      </c>
      <c r="D5" s="8"/>
      <c r="E5" s="8"/>
      <c r="F5" s="8"/>
      <c r="G5" s="8"/>
      <c r="H5" s="8"/>
      <c r="K5" s="7" t="s">
        <v>843</v>
      </c>
      <c r="L5" s="7"/>
      <c r="M5" s="7"/>
      <c r="N5" s="7"/>
      <c r="O5" s="7"/>
      <c r="P5" s="7"/>
      <c r="Q5" s="7"/>
      <c r="R5" s="7"/>
      <c r="S5" s="7"/>
      <c r="T5" s="7"/>
      <c r="U5" s="7"/>
      <c r="V5" s="7"/>
      <c r="W5" s="7"/>
      <c r="X5" s="7"/>
      <c r="AA5" s="8" t="s">
        <v>685</v>
      </c>
      <c r="AB5" s="8"/>
    </row>
    <row r="6" customFormat="false" ht="40" hidden="false" customHeight="true" outlineLevel="0" collapsed="false">
      <c r="C6" s="2"/>
      <c r="D6" s="2"/>
      <c r="G6" s="2"/>
      <c r="H6" s="2"/>
      <c r="K6" s="7" t="s">
        <v>843</v>
      </c>
      <c r="L6" s="7"/>
      <c r="M6" s="7"/>
      <c r="N6" s="7"/>
      <c r="O6" s="7"/>
      <c r="P6" s="7"/>
      <c r="S6" s="8" t="s">
        <v>687</v>
      </c>
      <c r="T6" s="8"/>
      <c r="W6" s="8" t="s">
        <v>844</v>
      </c>
      <c r="X6" s="8"/>
      <c r="AA6" s="2"/>
      <c r="AB6" s="2"/>
    </row>
    <row r="7" customFormat="false" ht="15" hidden="false" customHeight="false" outlineLevel="0" collapsed="false">
      <c r="C7" s="7" t="s">
        <v>686</v>
      </c>
      <c r="D7" s="7"/>
      <c r="G7" s="7" t="s">
        <v>109</v>
      </c>
      <c r="H7" s="7"/>
      <c r="K7" s="7" t="s">
        <v>686</v>
      </c>
      <c r="L7" s="7"/>
      <c r="O7" s="7" t="s">
        <v>109</v>
      </c>
      <c r="P7" s="7"/>
      <c r="S7" s="7" t="s">
        <v>109</v>
      </c>
      <c r="T7" s="7"/>
      <c r="W7" s="7" t="s">
        <v>109</v>
      </c>
      <c r="X7" s="7"/>
      <c r="AA7" s="7" t="s">
        <v>686</v>
      </c>
      <c r="AB7" s="7"/>
    </row>
    <row r="8" customFormat="false" ht="15" hidden="false" customHeight="false" outlineLevel="0" collapsed="false">
      <c r="A8" s="10" t="s">
        <v>845</v>
      </c>
      <c r="C8" s="10"/>
      <c r="D8" s="30" t="n">
        <v>3813842</v>
      </c>
      <c r="E8" s="10"/>
      <c r="G8" s="28" t="n">
        <v>15231</v>
      </c>
      <c r="H8" s="28"/>
      <c r="I8" s="10"/>
      <c r="K8" s="10"/>
      <c r="L8" s="30" t="n">
        <v>224000107</v>
      </c>
      <c r="M8" s="10"/>
      <c r="O8" s="28" t="n">
        <v>759668</v>
      </c>
      <c r="P8" s="28"/>
      <c r="Q8" s="10"/>
      <c r="S8" s="33" t="n">
        <v>-3406</v>
      </c>
      <c r="T8" s="33"/>
      <c r="U8" s="10"/>
      <c r="W8" s="28" t="n">
        <v>756262</v>
      </c>
      <c r="X8" s="28"/>
      <c r="Y8" s="10"/>
      <c r="AA8" s="10"/>
      <c r="AB8" s="30" t="n">
        <v>227813949</v>
      </c>
      <c r="AC8" s="10"/>
    </row>
    <row r="9" customFormat="false" ht="15" hidden="false" customHeight="false" outlineLevel="0" collapsed="false">
      <c r="A9" s="0" t="s">
        <v>32</v>
      </c>
      <c r="D9" s="9" t="s">
        <v>28</v>
      </c>
      <c r="H9" s="9" t="s">
        <v>28</v>
      </c>
      <c r="L9" s="9" t="s">
        <v>28</v>
      </c>
      <c r="P9" s="12" t="n">
        <v>58501</v>
      </c>
      <c r="T9" s="9" t="s">
        <v>28</v>
      </c>
      <c r="X9" s="12" t="n">
        <v>58501</v>
      </c>
      <c r="AB9" s="9" t="s">
        <v>28</v>
      </c>
    </row>
    <row r="10" customFormat="false" ht="15" hidden="false" customHeight="false" outlineLevel="0" collapsed="false">
      <c r="A10" s="0" t="s">
        <v>691</v>
      </c>
      <c r="D10" s="9" t="s">
        <v>28</v>
      </c>
      <c r="H10" s="9" t="s">
        <v>28</v>
      </c>
      <c r="L10" s="9" t="s">
        <v>28</v>
      </c>
      <c r="P10" s="12" t="n">
        <v>4580</v>
      </c>
      <c r="T10" s="9" t="s">
        <v>28</v>
      </c>
      <c r="X10" s="12" t="n">
        <v>4580</v>
      </c>
      <c r="AB10" s="9" t="s">
        <v>28</v>
      </c>
    </row>
    <row r="11" customFormat="false" ht="15" hidden="false" customHeight="false" outlineLevel="0" collapsed="false">
      <c r="A11" s="0" t="s">
        <v>846</v>
      </c>
      <c r="D11" s="12" t="n">
        <v>200648</v>
      </c>
      <c r="H11" s="9" t="s">
        <v>28</v>
      </c>
      <c r="L11" s="9" t="s">
        <v>28</v>
      </c>
      <c r="P11" s="12" t="n">
        <v>1150</v>
      </c>
      <c r="T11" s="9" t="s">
        <v>28</v>
      </c>
      <c r="X11" s="12" t="n">
        <v>1150</v>
      </c>
      <c r="AB11" s="12" t="n">
        <v>200648</v>
      </c>
    </row>
    <row r="12" customFormat="false" ht="15" hidden="false" customHeight="false" outlineLevel="0" collapsed="false">
      <c r="A12" s="13" t="s">
        <v>847</v>
      </c>
      <c r="D12" s="12" t="n">
        <v>8238</v>
      </c>
      <c r="H12" s="12" t="n">
        <v>1200</v>
      </c>
      <c r="L12" s="9" t="s">
        <v>28</v>
      </c>
      <c r="P12" s="14" t="n">
        <v>-1200</v>
      </c>
      <c r="T12" s="9" t="s">
        <v>28</v>
      </c>
      <c r="X12" s="14" t="n">
        <v>-1200</v>
      </c>
      <c r="AB12" s="12" t="n">
        <v>8238</v>
      </c>
    </row>
    <row r="13" customFormat="false" ht="15" hidden="false" customHeight="false" outlineLevel="0" collapsed="false">
      <c r="A13" s="0" t="s">
        <v>848</v>
      </c>
      <c r="D13" s="9" t="s">
        <v>28</v>
      </c>
      <c r="H13" s="9" t="s">
        <v>28</v>
      </c>
      <c r="L13" s="9" t="s">
        <v>28</v>
      </c>
      <c r="P13" s="12" t="n">
        <v>21</v>
      </c>
      <c r="T13" s="9" t="s">
        <v>28</v>
      </c>
      <c r="X13" s="12" t="n">
        <v>21</v>
      </c>
      <c r="AB13" s="9" t="s">
        <v>28</v>
      </c>
    </row>
    <row r="14" customFormat="false" ht="15" hidden="false" customHeight="false" outlineLevel="0" collapsed="false">
      <c r="A14" s="0" t="s">
        <v>849</v>
      </c>
      <c r="D14" s="9" t="s">
        <v>28</v>
      </c>
      <c r="H14" s="9" t="s">
        <v>28</v>
      </c>
      <c r="L14" s="9" t="s">
        <v>28</v>
      </c>
      <c r="P14" s="9" t="s">
        <v>28</v>
      </c>
      <c r="T14" s="12" t="n">
        <v>5876</v>
      </c>
      <c r="X14" s="12" t="n">
        <v>5876</v>
      </c>
      <c r="AB14" s="9" t="s">
        <v>28</v>
      </c>
    </row>
    <row r="15" customFormat="false" ht="15" hidden="false" customHeight="false" outlineLevel="0" collapsed="false">
      <c r="A15" s="0" t="s">
        <v>695</v>
      </c>
      <c r="D15" s="9" t="s">
        <v>28</v>
      </c>
      <c r="H15" s="9" t="s">
        <v>28</v>
      </c>
      <c r="L15" s="9" t="s">
        <v>28</v>
      </c>
      <c r="P15" s="9" t="s">
        <v>28</v>
      </c>
      <c r="T15" s="12" t="n">
        <v>7497</v>
      </c>
      <c r="X15" s="12" t="n">
        <v>7497</v>
      </c>
      <c r="AB15" s="9" t="s">
        <v>28</v>
      </c>
    </row>
    <row r="17" customFormat="false" ht="15" hidden="false" customHeight="false" outlineLevel="0" collapsed="false">
      <c r="A17" s="10" t="s">
        <v>850</v>
      </c>
      <c r="C17" s="10"/>
      <c r="D17" s="30" t="n">
        <v>4022728</v>
      </c>
      <c r="E17" s="10"/>
      <c r="G17" s="28" t="n">
        <v>16431</v>
      </c>
      <c r="H17" s="28"/>
      <c r="I17" s="10"/>
      <c r="K17" s="10"/>
      <c r="L17" s="30" t="n">
        <v>224000107</v>
      </c>
      <c r="M17" s="10"/>
      <c r="O17" s="28" t="n">
        <v>822720</v>
      </c>
      <c r="P17" s="28"/>
      <c r="Q17" s="10"/>
      <c r="S17" s="28" t="n">
        <v>9967</v>
      </c>
      <c r="T17" s="28"/>
      <c r="U17" s="10"/>
      <c r="W17" s="28" t="n">
        <v>832687</v>
      </c>
      <c r="X17" s="28"/>
      <c r="Y17" s="10"/>
      <c r="AA17" s="10"/>
      <c r="AB17" s="30" t="n">
        <v>228022835</v>
      </c>
      <c r="AC17" s="10"/>
    </row>
    <row r="18" customFormat="false" ht="15" hidden="false" customHeight="false" outlineLevel="0" collapsed="false">
      <c r="A18" s="0" t="s">
        <v>32</v>
      </c>
      <c r="D18" s="9" t="s">
        <v>28</v>
      </c>
      <c r="H18" s="9" t="s">
        <v>28</v>
      </c>
      <c r="L18" s="9" t="s">
        <v>28</v>
      </c>
      <c r="P18" s="12" t="n">
        <v>21442</v>
      </c>
      <c r="T18" s="9" t="s">
        <v>28</v>
      </c>
      <c r="X18" s="12" t="n">
        <v>21442</v>
      </c>
      <c r="AB18" s="9" t="s">
        <v>28</v>
      </c>
    </row>
    <row r="19" customFormat="false" ht="15" hidden="false" customHeight="false" outlineLevel="0" collapsed="false">
      <c r="A19" s="0" t="s">
        <v>691</v>
      </c>
      <c r="D19" s="9" t="s">
        <v>28</v>
      </c>
      <c r="H19" s="9" t="s">
        <v>28</v>
      </c>
      <c r="L19" s="9" t="s">
        <v>28</v>
      </c>
      <c r="P19" s="12" t="n">
        <v>4633</v>
      </c>
      <c r="T19" s="9" t="s">
        <v>28</v>
      </c>
      <c r="X19" s="12" t="n">
        <v>4633</v>
      </c>
      <c r="AB19" s="9" t="s">
        <v>28</v>
      </c>
    </row>
    <row r="20" customFormat="false" ht="15" hidden="false" customHeight="false" outlineLevel="0" collapsed="false">
      <c r="A20" s="0" t="s">
        <v>846</v>
      </c>
      <c r="D20" s="12" t="n">
        <v>231624</v>
      </c>
      <c r="H20" s="9" t="s">
        <v>28</v>
      </c>
      <c r="L20" s="9" t="s">
        <v>28</v>
      </c>
      <c r="P20" s="12" t="n">
        <v>1250</v>
      </c>
      <c r="T20" s="9" t="s">
        <v>28</v>
      </c>
      <c r="X20" s="12" t="n">
        <v>1250</v>
      </c>
      <c r="AB20" s="12" t="n">
        <v>231624</v>
      </c>
    </row>
    <row r="21" customFormat="false" ht="15" hidden="false" customHeight="false" outlineLevel="0" collapsed="false">
      <c r="A21" s="13" t="s">
        <v>847</v>
      </c>
      <c r="D21" s="12" t="n">
        <v>34704</v>
      </c>
      <c r="H21" s="12" t="n">
        <v>1454</v>
      </c>
      <c r="L21" s="9" t="s">
        <v>28</v>
      </c>
      <c r="P21" s="14" t="n">
        <v>-1454</v>
      </c>
      <c r="T21" s="9" t="s">
        <v>28</v>
      </c>
      <c r="X21" s="14" t="n">
        <v>-1454</v>
      </c>
      <c r="AB21" s="12" t="n">
        <v>34704</v>
      </c>
    </row>
    <row r="22" customFormat="false" ht="15" hidden="false" customHeight="false" outlineLevel="0" collapsed="false">
      <c r="A22" s="0" t="s">
        <v>679</v>
      </c>
      <c r="D22" s="9" t="s">
        <v>28</v>
      </c>
      <c r="H22" s="9" t="s">
        <v>28</v>
      </c>
      <c r="L22" s="9" t="s">
        <v>28</v>
      </c>
      <c r="P22" s="9" t="s">
        <v>28</v>
      </c>
      <c r="T22" s="14" t="n">
        <v>-2625</v>
      </c>
      <c r="X22" s="14" t="n">
        <v>-2625</v>
      </c>
      <c r="AB22" s="9" t="s">
        <v>28</v>
      </c>
    </row>
    <row r="23" customFormat="false" ht="15" hidden="false" customHeight="false" outlineLevel="0" collapsed="false">
      <c r="A23" s="0" t="s">
        <v>695</v>
      </c>
      <c r="D23" s="9" t="s">
        <v>28</v>
      </c>
      <c r="H23" s="9" t="s">
        <v>28</v>
      </c>
      <c r="L23" s="9" t="s">
        <v>28</v>
      </c>
      <c r="P23" s="9" t="s">
        <v>28</v>
      </c>
      <c r="T23" s="12" t="n">
        <v>1106</v>
      </c>
      <c r="X23" s="12" t="n">
        <v>1106</v>
      </c>
      <c r="AB23" s="9" t="s">
        <v>28</v>
      </c>
    </row>
    <row r="25" customFormat="false" ht="15" hidden="false" customHeight="false" outlineLevel="0" collapsed="false">
      <c r="A25" s="10" t="s">
        <v>851</v>
      </c>
      <c r="C25" s="10"/>
      <c r="D25" s="30" t="n">
        <v>4289056</v>
      </c>
      <c r="E25" s="10"/>
      <c r="G25" s="28" t="n">
        <v>17885</v>
      </c>
      <c r="H25" s="28"/>
      <c r="I25" s="10"/>
      <c r="K25" s="10"/>
      <c r="L25" s="30" t="n">
        <v>224000107</v>
      </c>
      <c r="M25" s="10"/>
      <c r="O25" s="28" t="n">
        <v>848591</v>
      </c>
      <c r="P25" s="28"/>
      <c r="Q25" s="10"/>
      <c r="S25" s="28" t="n">
        <v>8448</v>
      </c>
      <c r="T25" s="28"/>
      <c r="U25" s="10"/>
      <c r="W25" s="28" t="n">
        <v>857039</v>
      </c>
      <c r="X25" s="28"/>
      <c r="Y25" s="10"/>
      <c r="AA25" s="10"/>
      <c r="AB25" s="30" t="n">
        <v>228289163</v>
      </c>
      <c r="AC25" s="10"/>
    </row>
    <row r="26" customFormat="false" ht="15" hidden="false" customHeight="false" outlineLevel="0" collapsed="false">
      <c r="A26" s="0" t="s">
        <v>32</v>
      </c>
      <c r="D26" s="9" t="s">
        <v>28</v>
      </c>
      <c r="H26" s="9" t="s">
        <v>28</v>
      </c>
      <c r="L26" s="9" t="s">
        <v>28</v>
      </c>
      <c r="P26" s="12" t="n">
        <v>120043</v>
      </c>
      <c r="T26" s="9" t="s">
        <v>28</v>
      </c>
      <c r="X26" s="12" t="n">
        <v>120043</v>
      </c>
      <c r="AB26" s="9" t="s">
        <v>28</v>
      </c>
    </row>
    <row r="27" customFormat="false" ht="15" hidden="false" customHeight="false" outlineLevel="0" collapsed="false">
      <c r="A27" s="0" t="s">
        <v>691</v>
      </c>
      <c r="D27" s="9" t="s">
        <v>28</v>
      </c>
      <c r="H27" s="9" t="s">
        <v>28</v>
      </c>
      <c r="L27" s="9" t="s">
        <v>28</v>
      </c>
      <c r="P27" s="12" t="n">
        <v>7881</v>
      </c>
      <c r="T27" s="9" t="s">
        <v>28</v>
      </c>
      <c r="X27" s="12" t="n">
        <v>7881</v>
      </c>
      <c r="AB27" s="9" t="s">
        <v>28</v>
      </c>
    </row>
    <row r="28" customFormat="false" ht="15" hidden="false" customHeight="false" outlineLevel="0" collapsed="false">
      <c r="A28" s="0" t="s">
        <v>846</v>
      </c>
      <c r="D28" s="12" t="n">
        <v>19231</v>
      </c>
      <c r="H28" s="9" t="s">
        <v>28</v>
      </c>
      <c r="L28" s="9" t="s">
        <v>28</v>
      </c>
      <c r="P28" s="12" t="n">
        <v>100</v>
      </c>
      <c r="T28" s="9" t="s">
        <v>28</v>
      </c>
      <c r="X28" s="12" t="n">
        <v>100</v>
      </c>
      <c r="AB28" s="12" t="n">
        <v>19231</v>
      </c>
    </row>
    <row r="29" customFormat="false" ht="15" hidden="false" customHeight="false" outlineLevel="0" collapsed="false">
      <c r="A29" s="13" t="s">
        <v>847</v>
      </c>
      <c r="D29" s="12" t="n">
        <v>57363</v>
      </c>
      <c r="H29" s="12" t="n">
        <v>400</v>
      </c>
      <c r="L29" s="9" t="s">
        <v>28</v>
      </c>
      <c r="P29" s="14" t="n">
        <v>-400</v>
      </c>
      <c r="T29" s="9" t="s">
        <v>28</v>
      </c>
      <c r="X29" s="14" t="n">
        <v>-400</v>
      </c>
      <c r="AB29" s="12" t="n">
        <v>57363</v>
      </c>
    </row>
    <row r="30" customFormat="false" ht="15" hidden="false" customHeight="false" outlineLevel="0" collapsed="false">
      <c r="A30" s="0" t="s">
        <v>693</v>
      </c>
      <c r="D30" s="14" t="n">
        <v>-91008</v>
      </c>
      <c r="H30" s="14" t="n">
        <v>-538</v>
      </c>
      <c r="L30" s="12" t="n">
        <v>91008</v>
      </c>
      <c r="P30" s="12" t="n">
        <v>538</v>
      </c>
      <c r="T30" s="9" t="s">
        <v>28</v>
      </c>
      <c r="X30" s="12" t="n">
        <v>538</v>
      </c>
      <c r="AB30" s="9" t="s">
        <v>28</v>
      </c>
    </row>
    <row r="31" customFormat="false" ht="15" hidden="false" customHeight="false" outlineLevel="0" collapsed="false">
      <c r="A31" s="0" t="s">
        <v>694</v>
      </c>
      <c r="D31" s="9" t="s">
        <v>28</v>
      </c>
      <c r="H31" s="9" t="s">
        <v>28</v>
      </c>
      <c r="L31" s="14" t="n">
        <v>-91008</v>
      </c>
      <c r="P31" s="14" t="n">
        <v>-473</v>
      </c>
      <c r="T31" s="9" t="s">
        <v>28</v>
      </c>
      <c r="X31" s="14" t="n">
        <v>-473</v>
      </c>
      <c r="AB31" s="14" t="n">
        <v>-91008</v>
      </c>
    </row>
    <row r="32" customFormat="false" ht="15" hidden="false" customHeight="false" outlineLevel="0" collapsed="false">
      <c r="A32" s="0" t="s">
        <v>852</v>
      </c>
      <c r="D32" s="14" t="n">
        <v>-3763118</v>
      </c>
      <c r="H32" s="14" t="n">
        <v>-14929</v>
      </c>
      <c r="L32" s="12" t="n">
        <v>3763118</v>
      </c>
      <c r="P32" s="12" t="n">
        <v>14930</v>
      </c>
      <c r="T32" s="9" t="s">
        <v>28</v>
      </c>
      <c r="X32" s="12" t="n">
        <v>14930</v>
      </c>
      <c r="AB32" s="9" t="s">
        <v>28</v>
      </c>
    </row>
    <row r="33" customFormat="false" ht="15" hidden="false" customHeight="false" outlineLevel="0" collapsed="false">
      <c r="A33" s="0" t="s">
        <v>700</v>
      </c>
      <c r="D33" s="9" t="s">
        <v>28</v>
      </c>
      <c r="H33" s="9" t="s">
        <v>28</v>
      </c>
      <c r="L33" s="9" t="s">
        <v>28</v>
      </c>
      <c r="P33" s="12" t="n">
        <v>5075</v>
      </c>
      <c r="T33" s="9" t="s">
        <v>28</v>
      </c>
      <c r="X33" s="12" t="n">
        <v>5075</v>
      </c>
      <c r="AB33" s="9" t="s">
        <v>28</v>
      </c>
    </row>
    <row r="34" customFormat="false" ht="15" hidden="false" customHeight="false" outlineLevel="0" collapsed="false">
      <c r="A34" s="0" t="s">
        <v>679</v>
      </c>
      <c r="D34" s="9" t="s">
        <v>28</v>
      </c>
      <c r="H34" s="9" t="s">
        <v>28</v>
      </c>
      <c r="L34" s="9" t="s">
        <v>28</v>
      </c>
      <c r="P34" s="9" t="s">
        <v>28</v>
      </c>
      <c r="T34" s="14" t="n">
        <v>-16096</v>
      </c>
      <c r="X34" s="14" t="n">
        <v>-16096</v>
      </c>
      <c r="AB34" s="9" t="s">
        <v>28</v>
      </c>
    </row>
    <row r="35" customFormat="false" ht="15" hidden="false" customHeight="false" outlineLevel="0" collapsed="false">
      <c r="A35" s="0" t="s">
        <v>701</v>
      </c>
      <c r="D35" s="9" t="s">
        <v>28</v>
      </c>
      <c r="H35" s="9" t="s">
        <v>28</v>
      </c>
      <c r="L35" s="9" t="s">
        <v>28</v>
      </c>
      <c r="P35" s="9" t="s">
        <v>28</v>
      </c>
      <c r="T35" s="14" t="n">
        <v>-418</v>
      </c>
      <c r="X35" s="14" t="n">
        <v>-418</v>
      </c>
      <c r="AB35" s="9" t="s">
        <v>28</v>
      </c>
    </row>
    <row r="37" customFormat="false" ht="15" hidden="false" customHeight="false" outlineLevel="0" collapsed="false">
      <c r="A37" s="10" t="s">
        <v>853</v>
      </c>
      <c r="C37" s="10"/>
      <c r="D37" s="30" t="n">
        <v>511524</v>
      </c>
      <c r="E37" s="10"/>
      <c r="G37" s="28" t="n">
        <v>2818</v>
      </c>
      <c r="H37" s="28"/>
      <c r="I37" s="10"/>
      <c r="K37" s="10"/>
      <c r="L37" s="30" t="n">
        <v>227763225</v>
      </c>
      <c r="M37" s="10"/>
      <c r="O37" s="28" t="n">
        <v>996285</v>
      </c>
      <c r="P37" s="28"/>
      <c r="Q37" s="10"/>
      <c r="S37" s="33" t="n">
        <v>-8066</v>
      </c>
      <c r="T37" s="33"/>
      <c r="U37" s="10"/>
      <c r="W37" s="28" t="n">
        <v>988219</v>
      </c>
      <c r="X37" s="28"/>
      <c r="Y37" s="10"/>
      <c r="AA37" s="10"/>
      <c r="AB37" s="30" t="n">
        <v>228274749</v>
      </c>
      <c r="AC37" s="10"/>
    </row>
  </sheetData>
  <mergeCells count="33">
    <mergeCell ref="A2:F2"/>
    <mergeCell ref="C5:H5"/>
    <mergeCell ref="K5:X5"/>
    <mergeCell ref="AA5:AB5"/>
    <mergeCell ref="C6:D6"/>
    <mergeCell ref="G6:H6"/>
    <mergeCell ref="K6:P6"/>
    <mergeCell ref="S6:T6"/>
    <mergeCell ref="W6:X6"/>
    <mergeCell ref="AA6:AB6"/>
    <mergeCell ref="C7:D7"/>
    <mergeCell ref="G7:H7"/>
    <mergeCell ref="K7:L7"/>
    <mergeCell ref="O7:P7"/>
    <mergeCell ref="S7:T7"/>
    <mergeCell ref="W7:X7"/>
    <mergeCell ref="AA7:AB7"/>
    <mergeCell ref="G8:H8"/>
    <mergeCell ref="O8:P8"/>
    <mergeCell ref="S8:T8"/>
    <mergeCell ref="W8:X8"/>
    <mergeCell ref="G17:H17"/>
    <mergeCell ref="O17:P17"/>
    <mergeCell ref="S17:T17"/>
    <mergeCell ref="W17:X17"/>
    <mergeCell ref="G25:H25"/>
    <mergeCell ref="O25:P25"/>
    <mergeCell ref="S25:T25"/>
    <mergeCell ref="W25:X25"/>
    <mergeCell ref="G37:H37"/>
    <mergeCell ref="O37:P37"/>
    <mergeCell ref="S37:T37"/>
    <mergeCell ref="W37:X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704</v>
      </c>
      <c r="B2" s="1"/>
      <c r="C2" s="1"/>
      <c r="D2" s="1"/>
      <c r="E2" s="1"/>
      <c r="F2" s="1"/>
    </row>
    <row r="5" customFormat="false" ht="15" hidden="false" customHeight="false" outlineLevel="0" collapsed="false">
      <c r="C5" s="7" t="s">
        <v>8</v>
      </c>
      <c r="D5" s="7"/>
      <c r="E5" s="7"/>
      <c r="F5" s="7"/>
      <c r="G5" s="7"/>
      <c r="H5" s="7"/>
      <c r="I5" s="7"/>
      <c r="J5" s="7"/>
      <c r="K5" s="7"/>
      <c r="L5" s="7"/>
    </row>
    <row r="6" customFormat="false" ht="15" hidden="false" customHeight="true" outlineLevel="0" collapsed="false">
      <c r="C6" s="7" t="s">
        <v>342</v>
      </c>
      <c r="D6" s="7"/>
      <c r="G6" s="7" t="s">
        <v>343</v>
      </c>
      <c r="H6" s="7"/>
      <c r="K6" s="7" t="s">
        <v>344</v>
      </c>
      <c r="L6" s="7"/>
    </row>
    <row r="7" customFormat="false" ht="15" hidden="false" customHeight="false" outlineLevel="0" collapsed="false">
      <c r="A7" s="0" t="s">
        <v>705</v>
      </c>
    </row>
    <row r="8" customFormat="false" ht="15" hidden="false" customHeight="false" outlineLevel="0" collapsed="false">
      <c r="A8" s="0" t="s">
        <v>32</v>
      </c>
      <c r="C8" s="28" t="n">
        <v>120043</v>
      </c>
      <c r="D8" s="28"/>
      <c r="E8" s="10"/>
      <c r="G8" s="11" t="n">
        <v>21442</v>
      </c>
      <c r="H8" s="11"/>
      <c r="K8" s="11" t="n">
        <v>58501</v>
      </c>
      <c r="L8" s="11"/>
    </row>
    <row r="9" customFormat="false" ht="15" hidden="false" customHeight="false" outlineLevel="0" collapsed="false">
      <c r="A9" s="0" t="s">
        <v>706</v>
      </c>
    </row>
    <row r="10" customFormat="false" ht="15" hidden="false" customHeight="false" outlineLevel="0" collapsed="false">
      <c r="A10" s="0" t="s">
        <v>707</v>
      </c>
      <c r="C10" s="10"/>
      <c r="D10" s="30" t="n">
        <v>117254</v>
      </c>
      <c r="E10" s="10"/>
      <c r="H10" s="12" t="n">
        <v>132782</v>
      </c>
      <c r="L10" s="12" t="n">
        <v>133203</v>
      </c>
    </row>
    <row r="11" customFormat="false" ht="15" hidden="false" customHeight="false" outlineLevel="0" collapsed="false">
      <c r="A11" s="0" t="s">
        <v>708</v>
      </c>
      <c r="C11" s="10"/>
      <c r="D11" s="30" t="n">
        <v>3965</v>
      </c>
      <c r="E11" s="10"/>
      <c r="H11" s="9" t="s">
        <v>28</v>
      </c>
      <c r="L11" s="9" t="s">
        <v>28</v>
      </c>
    </row>
    <row r="12" customFormat="false" ht="15" hidden="false" customHeight="false" outlineLevel="0" collapsed="false">
      <c r="A12" s="0" t="s">
        <v>691</v>
      </c>
      <c r="C12" s="10"/>
      <c r="D12" s="30" t="n">
        <v>7881</v>
      </c>
      <c r="E12" s="10"/>
      <c r="H12" s="12" t="n">
        <v>4633</v>
      </c>
      <c r="L12" s="12" t="n">
        <v>4580</v>
      </c>
    </row>
    <row r="13" customFormat="false" ht="15" hidden="false" customHeight="false" outlineLevel="0" collapsed="false">
      <c r="A13" s="0" t="s">
        <v>709</v>
      </c>
      <c r="C13" s="10"/>
      <c r="D13" s="30" t="n">
        <v>3717</v>
      </c>
      <c r="E13" s="10"/>
      <c r="H13" s="12" t="n">
        <v>4163</v>
      </c>
      <c r="L13" s="12" t="n">
        <v>4577</v>
      </c>
    </row>
    <row r="14" customFormat="false" ht="15" hidden="false" customHeight="false" outlineLevel="0" collapsed="false">
      <c r="A14" s="0" t="s">
        <v>710</v>
      </c>
      <c r="C14" s="10"/>
      <c r="D14" s="30" t="n">
        <v>297</v>
      </c>
      <c r="E14" s="10"/>
      <c r="H14" s="14" t="n">
        <v>-494</v>
      </c>
      <c r="L14" s="12" t="n">
        <v>147</v>
      </c>
    </row>
    <row r="15" customFormat="false" ht="15" hidden="false" customHeight="false" outlineLevel="0" collapsed="false">
      <c r="A15" s="0" t="s">
        <v>711</v>
      </c>
      <c r="C15" s="10"/>
      <c r="D15" s="31" t="n">
        <v>-42265</v>
      </c>
      <c r="E15" s="10"/>
      <c r="H15" s="9" t="s">
        <v>28</v>
      </c>
      <c r="L15" s="14" t="n">
        <v>-6294</v>
      </c>
    </row>
    <row r="16" customFormat="false" ht="15" hidden="false" customHeight="false" outlineLevel="0" collapsed="false">
      <c r="A16" s="0" t="s">
        <v>712</v>
      </c>
      <c r="C16" s="10"/>
      <c r="D16" s="31" t="n">
        <v>-23</v>
      </c>
      <c r="E16" s="10"/>
      <c r="H16" s="14" t="n">
        <v>-801</v>
      </c>
      <c r="L16" s="14" t="n">
        <v>-559</v>
      </c>
    </row>
    <row r="17" customFormat="false" ht="15" hidden="false" customHeight="false" outlineLevel="0" collapsed="false">
      <c r="A17" s="0" t="s">
        <v>713</v>
      </c>
      <c r="C17" s="10"/>
      <c r="D17" s="30" t="n">
        <v>569</v>
      </c>
      <c r="E17" s="10"/>
      <c r="H17" s="12" t="n">
        <v>46</v>
      </c>
      <c r="L17" s="12" t="n">
        <v>159</v>
      </c>
    </row>
    <row r="18" customFormat="false" ht="15" hidden="false" customHeight="false" outlineLevel="0" collapsed="false">
      <c r="A18" s="0" t="s">
        <v>854</v>
      </c>
      <c r="C18" s="10"/>
      <c r="D18" s="24" t="s">
        <v>28</v>
      </c>
      <c r="E18" s="10"/>
      <c r="H18" s="12" t="n">
        <v>1408</v>
      </c>
      <c r="L18" s="12" t="n">
        <v>2477</v>
      </c>
    </row>
    <row r="19" customFormat="false" ht="15" hidden="false" customHeight="false" outlineLevel="0" collapsed="false">
      <c r="A19" s="0" t="s">
        <v>714</v>
      </c>
    </row>
    <row r="20" customFormat="false" ht="15" hidden="false" customHeight="false" outlineLevel="0" collapsed="false">
      <c r="A20" s="0" t="s">
        <v>715</v>
      </c>
      <c r="C20" s="10"/>
      <c r="D20" s="30" t="n">
        <v>4476</v>
      </c>
      <c r="E20" s="10"/>
      <c r="H20" s="12" t="n">
        <v>2582</v>
      </c>
      <c r="L20" s="12" t="n">
        <v>2934</v>
      </c>
    </row>
    <row r="21" customFormat="false" ht="15" hidden="false" customHeight="false" outlineLevel="0" collapsed="false">
      <c r="A21" s="0" t="s">
        <v>40</v>
      </c>
      <c r="C21" s="10"/>
      <c r="D21" s="30" t="n">
        <v>34407</v>
      </c>
      <c r="E21" s="10"/>
      <c r="H21" s="12" t="n">
        <v>89284</v>
      </c>
      <c r="L21" s="14" t="n">
        <v>-132687</v>
      </c>
    </row>
    <row r="22" customFormat="false" ht="15" hidden="false" customHeight="false" outlineLevel="0" collapsed="false">
      <c r="A22" s="0" t="s">
        <v>630</v>
      </c>
      <c r="C22" s="10"/>
      <c r="D22" s="31" t="n">
        <v>-3732</v>
      </c>
      <c r="E22" s="10"/>
      <c r="H22" s="12" t="n">
        <v>2187</v>
      </c>
      <c r="L22" s="14" t="n">
        <v>-3756</v>
      </c>
    </row>
    <row r="23" customFormat="false" ht="15" hidden="false" customHeight="false" outlineLevel="0" collapsed="false">
      <c r="A23" s="0" t="s">
        <v>716</v>
      </c>
      <c r="C23" s="10"/>
      <c r="D23" s="30" t="n">
        <v>398</v>
      </c>
      <c r="E23" s="10"/>
      <c r="H23" s="12" t="n">
        <v>274</v>
      </c>
      <c r="L23" s="12" t="n">
        <v>1590</v>
      </c>
    </row>
    <row r="24" customFormat="false" ht="15" hidden="false" customHeight="false" outlineLevel="0" collapsed="false">
      <c r="A24" s="0" t="s">
        <v>641</v>
      </c>
      <c r="C24" s="10"/>
      <c r="D24" s="31" t="n">
        <v>-2904</v>
      </c>
      <c r="E24" s="10"/>
      <c r="H24" s="14" t="n">
        <v>-70029</v>
      </c>
      <c r="L24" s="12" t="n">
        <v>6976</v>
      </c>
    </row>
    <row r="25" customFormat="false" ht="15" hidden="false" customHeight="false" outlineLevel="0" collapsed="false">
      <c r="A25" s="0" t="s">
        <v>642</v>
      </c>
      <c r="C25" s="10"/>
      <c r="D25" s="30" t="n">
        <v>20615</v>
      </c>
      <c r="E25" s="10"/>
      <c r="H25" s="14" t="n">
        <v>-2703</v>
      </c>
      <c r="L25" s="12" t="n">
        <v>990</v>
      </c>
    </row>
    <row r="26" customFormat="false" ht="15" hidden="false" customHeight="false" outlineLevel="0" collapsed="false">
      <c r="A26" s="0" t="s">
        <v>855</v>
      </c>
      <c r="C26" s="10"/>
      <c r="D26" s="24" t="s">
        <v>28</v>
      </c>
      <c r="E26" s="10"/>
      <c r="H26" s="12" t="n">
        <v>2833</v>
      </c>
      <c r="L26" s="12" t="n">
        <v>2297</v>
      </c>
    </row>
    <row r="27" customFormat="false" ht="15" hidden="false" customHeight="false" outlineLevel="0" collapsed="false">
      <c r="A27" s="0" t="s">
        <v>717</v>
      </c>
      <c r="C27" s="10"/>
      <c r="D27" s="31" t="n">
        <v>-1029</v>
      </c>
      <c r="E27" s="10"/>
      <c r="H27" s="12" t="n">
        <v>10874</v>
      </c>
      <c r="L27" s="12" t="n">
        <v>8220</v>
      </c>
    </row>
    <row r="29" customFormat="false" ht="15" hidden="false" customHeight="false" outlineLevel="0" collapsed="false">
      <c r="A29" s="0" t="s">
        <v>46</v>
      </c>
      <c r="C29" s="10"/>
      <c r="D29" s="30" t="n">
        <v>263669</v>
      </c>
      <c r="E29" s="10"/>
      <c r="H29" s="12" t="n">
        <v>198481</v>
      </c>
      <c r="L29" s="12" t="n">
        <v>83355</v>
      </c>
    </row>
    <row r="31" customFormat="false" ht="15" hidden="false" customHeight="false" outlineLevel="0" collapsed="false">
      <c r="A31" s="0" t="s">
        <v>718</v>
      </c>
    </row>
    <row r="32" customFormat="false" ht="15" hidden="false" customHeight="false" outlineLevel="0" collapsed="false">
      <c r="A32" s="0" t="s">
        <v>49</v>
      </c>
      <c r="C32" s="10"/>
      <c r="D32" s="31" t="n">
        <v>-62818</v>
      </c>
      <c r="E32" s="10"/>
      <c r="H32" s="14" t="n">
        <v>-107905</v>
      </c>
      <c r="L32" s="14" t="n">
        <v>-132126</v>
      </c>
    </row>
    <row r="33" customFormat="false" ht="15" hidden="false" customHeight="false" outlineLevel="0" collapsed="false">
      <c r="A33" s="0" t="s">
        <v>856</v>
      </c>
      <c r="C33" s="10"/>
      <c r="D33" s="24" t="s">
        <v>28</v>
      </c>
      <c r="E33" s="10"/>
      <c r="H33" s="12" t="n">
        <v>2593</v>
      </c>
      <c r="L33" s="12" t="n">
        <v>233</v>
      </c>
    </row>
    <row r="34" customFormat="false" ht="15" hidden="false" customHeight="false" outlineLevel="0" collapsed="false">
      <c r="A34" s="0" t="s">
        <v>719</v>
      </c>
      <c r="C34" s="10"/>
      <c r="D34" s="30" t="n">
        <v>23</v>
      </c>
      <c r="E34" s="10"/>
      <c r="H34" s="12" t="n">
        <v>10429</v>
      </c>
      <c r="L34" s="12" t="n">
        <v>15992</v>
      </c>
    </row>
    <row r="35" customFormat="false" ht="15" hidden="false" customHeight="false" outlineLevel="0" collapsed="false">
      <c r="A35" s="0" t="s">
        <v>857</v>
      </c>
      <c r="C35" s="10"/>
      <c r="D35" s="31" t="n">
        <v>-3988</v>
      </c>
      <c r="E35" s="10"/>
      <c r="H35" s="14" t="n">
        <v>-4144</v>
      </c>
      <c r="L35" s="9" t="s">
        <v>28</v>
      </c>
    </row>
    <row r="37" customFormat="false" ht="15" hidden="false" customHeight="false" outlineLevel="0" collapsed="false">
      <c r="A37" s="0" t="s">
        <v>47</v>
      </c>
      <c r="C37" s="10"/>
      <c r="D37" s="31" t="n">
        <v>-66783</v>
      </c>
      <c r="E37" s="10"/>
      <c r="H37" s="14" t="n">
        <v>-99027</v>
      </c>
      <c r="L37" s="14" t="n">
        <v>-115901</v>
      </c>
    </row>
    <row r="39" customFormat="false" ht="15" hidden="false" customHeight="false" outlineLevel="0" collapsed="false">
      <c r="A39" s="0" t="s">
        <v>721</v>
      </c>
    </row>
    <row r="40" customFormat="false" ht="15" hidden="false" customHeight="false" outlineLevel="0" collapsed="false">
      <c r="A40" s="0" t="s">
        <v>722</v>
      </c>
      <c r="C40" s="10"/>
      <c r="D40" s="30" t="n">
        <v>502500</v>
      </c>
      <c r="E40" s="10"/>
      <c r="H40" s="12" t="n">
        <v>526812</v>
      </c>
      <c r="L40" s="12" t="n">
        <v>851400</v>
      </c>
    </row>
    <row r="41" customFormat="false" ht="15" hidden="false" customHeight="false" outlineLevel="0" collapsed="false">
      <c r="A41" s="0" t="s">
        <v>723</v>
      </c>
      <c r="C41" s="10"/>
      <c r="D41" s="31" t="n">
        <v>-502500</v>
      </c>
      <c r="E41" s="10"/>
      <c r="H41" s="14" t="n">
        <v>-561812</v>
      </c>
      <c r="L41" s="14" t="n">
        <v>-816400</v>
      </c>
    </row>
    <row r="42" customFormat="false" ht="15" hidden="false" customHeight="false" outlineLevel="0" collapsed="false">
      <c r="A42" s="0" t="s">
        <v>858</v>
      </c>
      <c r="C42" s="10"/>
      <c r="D42" s="31" t="n">
        <v>-122819</v>
      </c>
      <c r="E42" s="10"/>
      <c r="H42" s="14" t="n">
        <v>-18250</v>
      </c>
      <c r="L42" s="14" t="n">
        <v>-37989</v>
      </c>
    </row>
    <row r="43" customFormat="false" ht="15" hidden="false" customHeight="false" outlineLevel="0" collapsed="false">
      <c r="A43" s="0" t="s">
        <v>859</v>
      </c>
      <c r="C43" s="10"/>
      <c r="D43" s="24" t="s">
        <v>28</v>
      </c>
      <c r="E43" s="10"/>
      <c r="H43" s="14" t="n">
        <v>-2808</v>
      </c>
      <c r="L43" s="9" t="s">
        <v>28</v>
      </c>
    </row>
    <row r="44" customFormat="false" ht="15" hidden="false" customHeight="false" outlineLevel="0" collapsed="false">
      <c r="A44" s="0" t="s">
        <v>860</v>
      </c>
      <c r="C44" s="10"/>
      <c r="D44" s="24" t="s">
        <v>28</v>
      </c>
      <c r="E44" s="10"/>
      <c r="H44" s="9" t="s">
        <v>28</v>
      </c>
      <c r="L44" s="12" t="n">
        <v>10353</v>
      </c>
    </row>
    <row r="45" customFormat="false" ht="15" hidden="false" customHeight="false" outlineLevel="0" collapsed="false">
      <c r="A45" s="0" t="s">
        <v>846</v>
      </c>
      <c r="C45" s="10"/>
      <c r="D45" s="30" t="n">
        <v>100</v>
      </c>
      <c r="E45" s="10"/>
      <c r="H45" s="12" t="n">
        <v>1250</v>
      </c>
      <c r="L45" s="12" t="n">
        <v>1150</v>
      </c>
    </row>
    <row r="46" customFormat="false" ht="15" hidden="false" customHeight="false" outlineLevel="0" collapsed="false">
      <c r="A46" s="0" t="s">
        <v>694</v>
      </c>
      <c r="C46" s="10"/>
      <c r="D46" s="31" t="n">
        <v>-473</v>
      </c>
      <c r="E46" s="10"/>
      <c r="H46" s="9" t="s">
        <v>28</v>
      </c>
      <c r="L46" s="9" t="s">
        <v>28</v>
      </c>
    </row>
    <row r="48" customFormat="false" ht="15" hidden="false" customHeight="false" outlineLevel="0" collapsed="false">
      <c r="A48" s="0" t="s">
        <v>48</v>
      </c>
      <c r="C48" s="10"/>
      <c r="D48" s="31" t="n">
        <v>-123192</v>
      </c>
      <c r="E48" s="10"/>
      <c r="H48" s="14" t="n">
        <v>-54808</v>
      </c>
      <c r="L48" s="12" t="n">
        <v>8514</v>
      </c>
    </row>
    <row r="50" customFormat="false" ht="15" hidden="false" customHeight="false" outlineLevel="0" collapsed="false">
      <c r="A50" s="0" t="s">
        <v>725</v>
      </c>
      <c r="C50" s="10"/>
      <c r="D50" s="30" t="n">
        <v>73694</v>
      </c>
      <c r="E50" s="10"/>
      <c r="H50" s="12" t="n">
        <v>44646</v>
      </c>
      <c r="L50" s="14" t="n">
        <v>-24032</v>
      </c>
    </row>
    <row r="51" customFormat="false" ht="15" hidden="false" customHeight="false" outlineLevel="0" collapsed="false">
      <c r="A51" s="0" t="s">
        <v>726</v>
      </c>
      <c r="C51" s="10"/>
      <c r="D51" s="30" t="n">
        <v>75691</v>
      </c>
      <c r="E51" s="10"/>
      <c r="H51" s="12" t="n">
        <v>31045</v>
      </c>
      <c r="L51" s="12" t="n">
        <v>55077</v>
      </c>
    </row>
    <row r="53" customFormat="false" ht="15" hidden="false" customHeight="false" outlineLevel="0" collapsed="false">
      <c r="A53" s="0" t="s">
        <v>727</v>
      </c>
      <c r="C53" s="28" t="n">
        <v>149385</v>
      </c>
      <c r="D53" s="28"/>
      <c r="E53" s="10"/>
      <c r="G53" s="11" t="n">
        <v>75691</v>
      </c>
      <c r="H53" s="11"/>
      <c r="K53" s="11" t="n">
        <v>31045</v>
      </c>
      <c r="L53" s="11"/>
    </row>
    <row r="55" customFormat="false" ht="15" hidden="false" customHeight="false" outlineLevel="0" collapsed="false">
      <c r="B55" s="2"/>
      <c r="C55" s="2"/>
      <c r="D55" s="2"/>
      <c r="E55" s="2"/>
      <c r="F55" s="2"/>
      <c r="G55" s="2"/>
      <c r="H55" s="2"/>
      <c r="I55" s="2"/>
      <c r="J55" s="2"/>
      <c r="K55" s="2"/>
      <c r="L55" s="2"/>
      <c r="M55" s="2"/>
    </row>
    <row r="56" customFormat="false" ht="15" hidden="false" customHeight="false" outlineLevel="0" collapsed="false">
      <c r="A56" s="0" t="s">
        <v>728</v>
      </c>
    </row>
    <row r="57" customFormat="false" ht="15" hidden="false" customHeight="false" outlineLevel="0" collapsed="false">
      <c r="A57" s="0" t="s">
        <v>729</v>
      </c>
      <c r="C57" s="28" t="n">
        <v>93556</v>
      </c>
      <c r="D57" s="28"/>
      <c r="E57" s="10"/>
      <c r="G57" s="11" t="n">
        <v>108208</v>
      </c>
      <c r="H57" s="11"/>
      <c r="K57" s="11" t="n">
        <v>105661</v>
      </c>
      <c r="L57" s="11"/>
    </row>
    <row r="58" customFormat="false" ht="15" hidden="false" customHeight="false" outlineLevel="0" collapsed="false">
      <c r="A58" s="0" t="s">
        <v>730</v>
      </c>
      <c r="C58" s="28" t="n">
        <v>2588</v>
      </c>
      <c r="D58" s="28"/>
      <c r="E58" s="10"/>
      <c r="G58" s="11" t="n">
        <v>2449</v>
      </c>
      <c r="H58" s="11"/>
      <c r="K58" s="11" t="n">
        <v>2848</v>
      </c>
      <c r="L58" s="11"/>
    </row>
    <row r="59" customFormat="false" ht="15" hidden="false" customHeight="false" outlineLevel="0" collapsed="false">
      <c r="A59" s="0" t="s">
        <v>731</v>
      </c>
    </row>
    <row r="60" customFormat="false" ht="15" hidden="false" customHeight="false" outlineLevel="0" collapsed="false">
      <c r="A60" s="13" t="s">
        <v>861</v>
      </c>
      <c r="C60" s="34" t="s">
        <v>319</v>
      </c>
      <c r="D60" s="34"/>
      <c r="E60" s="10"/>
      <c r="G60" s="27" t="s">
        <v>319</v>
      </c>
      <c r="H60" s="27"/>
      <c r="K60" s="16" t="n">
        <v>-6600</v>
      </c>
      <c r="L60" s="16"/>
    </row>
    <row r="61" customFormat="false" ht="15" hidden="false" customHeight="false" outlineLevel="0" collapsed="false">
      <c r="A61" s="0" t="s">
        <v>732</v>
      </c>
      <c r="C61" s="28" t="n">
        <v>309</v>
      </c>
      <c r="D61" s="28"/>
      <c r="E61" s="10"/>
      <c r="G61" s="11" t="n">
        <v>128</v>
      </c>
      <c r="H61" s="11"/>
      <c r="K61" s="11" t="n">
        <v>7412</v>
      </c>
      <c r="L61" s="11"/>
    </row>
  </sheetData>
  <mergeCells count="26">
    <mergeCell ref="A2:F2"/>
    <mergeCell ref="C5:L5"/>
    <mergeCell ref="C6:D6"/>
    <mergeCell ref="G6:H6"/>
    <mergeCell ref="K6:L6"/>
    <mergeCell ref="C8:D8"/>
    <mergeCell ref="G8:H8"/>
    <mergeCell ref="K8:L8"/>
    <mergeCell ref="C53:D53"/>
    <mergeCell ref="G53:H53"/>
    <mergeCell ref="K53:L53"/>
    <mergeCell ref="B55:E55"/>
    <mergeCell ref="F55:I55"/>
    <mergeCell ref="J55:M55"/>
    <mergeCell ref="C57:D57"/>
    <mergeCell ref="G57:H57"/>
    <mergeCell ref="K57:L57"/>
    <mergeCell ref="C58:D58"/>
    <mergeCell ref="G58:H58"/>
    <mergeCell ref="K58:L58"/>
    <mergeCell ref="C60:D60"/>
    <mergeCell ref="G60:H60"/>
    <mergeCell ref="K60:L60"/>
    <mergeCell ref="C61:D61"/>
    <mergeCell ref="G61:H61"/>
    <mergeCell ref="K61:L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34</v>
      </c>
      <c r="B2" s="1"/>
      <c r="C2" s="1"/>
      <c r="D2" s="1"/>
      <c r="E2" s="1"/>
      <c r="F2" s="1"/>
    </row>
    <row r="5" customFormat="false" ht="15" hidden="false" customHeight="false" outlineLevel="0" collapsed="false">
      <c r="A5" s="10" t="s">
        <v>735</v>
      </c>
      <c r="C5" s="2"/>
      <c r="D5" s="2"/>
      <c r="G5" s="2"/>
      <c r="H5" s="2"/>
    </row>
    <row r="6" customFormat="false" ht="15" hidden="false" customHeight="true" outlineLevel="0" collapsed="false">
      <c r="A6" s="10" t="s">
        <v>736</v>
      </c>
      <c r="C6" s="7" t="s">
        <v>128</v>
      </c>
      <c r="D6" s="7"/>
      <c r="G6" s="7" t="s">
        <v>129</v>
      </c>
      <c r="H6" s="7"/>
    </row>
    <row r="7" customFormat="false" ht="15" hidden="false" customHeight="false" outlineLevel="0" collapsed="false">
      <c r="A7" s="0" t="s">
        <v>144</v>
      </c>
      <c r="C7" s="11" t="n">
        <v>89942</v>
      </c>
      <c r="D7" s="11"/>
      <c r="G7" s="11" t="n">
        <v>89942</v>
      </c>
      <c r="H7" s="11"/>
    </row>
    <row r="9" customFormat="false" ht="15" hidden="false" customHeight="false" outlineLevel="0" collapsed="false">
      <c r="A9" s="13" t="s">
        <v>145</v>
      </c>
      <c r="D9" s="12" t="n">
        <v>72477381</v>
      </c>
      <c r="H9" s="12" t="n">
        <v>74796545</v>
      </c>
    </row>
    <row r="10" customFormat="false" ht="15" hidden="false" customHeight="false" outlineLevel="0" collapsed="false">
      <c r="A10" s="13" t="s">
        <v>737</v>
      </c>
      <c r="D10" s="12" t="n">
        <v>8559813</v>
      </c>
      <c r="H10" s="12" t="n">
        <v>8559813</v>
      </c>
    </row>
    <row r="12" customFormat="false" ht="15" hidden="false" customHeight="false" outlineLevel="0" collapsed="false">
      <c r="A12" s="0" t="s">
        <v>147</v>
      </c>
      <c r="D12" s="12" t="n">
        <v>81037194</v>
      </c>
      <c r="H12" s="12" t="n">
        <v>83356358</v>
      </c>
    </row>
    <row r="14" customFormat="false" ht="15" hidden="false" customHeight="false" outlineLevel="0" collapsed="false">
      <c r="A14" s="0" t="s">
        <v>148</v>
      </c>
      <c r="C14" s="19" t="n">
        <v>1.11</v>
      </c>
      <c r="D14" s="19"/>
      <c r="G14" s="19" t="n">
        <v>1.08</v>
      </c>
      <c r="H14" s="19"/>
    </row>
  </sheetData>
  <mergeCells count="9">
    <mergeCell ref="A2:F2"/>
    <mergeCell ref="C5:D5"/>
    <mergeCell ref="G5:H5"/>
    <mergeCell ref="C6:D6"/>
    <mergeCell ref="G6:H6"/>
    <mergeCell ref="C7:D7"/>
    <mergeCell ref="G7:H7"/>
    <mergeCell ref="C14:D14"/>
    <mergeCell ref="G14:H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8</v>
      </c>
      <c r="D3" s="7"/>
      <c r="E3" s="7"/>
      <c r="F3" s="7"/>
      <c r="G3" s="7"/>
      <c r="H3" s="7"/>
      <c r="I3" s="7"/>
      <c r="J3" s="7"/>
      <c r="K3" s="7"/>
      <c r="L3" s="7"/>
    </row>
    <row r="4" customFormat="false" ht="15" hidden="false" customHeight="false" outlineLevel="0" collapsed="false">
      <c r="C4" s="7" t="s">
        <v>342</v>
      </c>
      <c r="D4" s="7"/>
      <c r="G4" s="7" t="s">
        <v>343</v>
      </c>
      <c r="H4" s="7"/>
      <c r="K4" s="7" t="s">
        <v>344</v>
      </c>
      <c r="L4" s="7"/>
    </row>
    <row r="5" customFormat="false" ht="15" hidden="false" customHeight="false" outlineLevel="0" collapsed="false">
      <c r="A5" s="0" t="s">
        <v>738</v>
      </c>
    </row>
    <row r="6" customFormat="false" ht="15" hidden="false" customHeight="true" outlineLevel="0" collapsed="false">
      <c r="A6" s="0" t="s">
        <v>346</v>
      </c>
      <c r="C6" s="28" t="n">
        <v>1522985</v>
      </c>
      <c r="D6" s="28"/>
      <c r="E6" s="10"/>
      <c r="G6" s="11" t="n">
        <v>1544021</v>
      </c>
      <c r="H6" s="11"/>
      <c r="K6" s="11" t="n">
        <v>1583183</v>
      </c>
      <c r="L6" s="11"/>
    </row>
    <row r="7" customFormat="false" ht="15" hidden="false" customHeight="false" outlineLevel="0" collapsed="false">
      <c r="A7" s="0" t="s">
        <v>347</v>
      </c>
      <c r="C7" s="10"/>
      <c r="D7" s="30" t="n">
        <v>859868</v>
      </c>
      <c r="E7" s="10"/>
      <c r="H7" s="12" t="n">
        <v>900347</v>
      </c>
      <c r="L7" s="12" t="n">
        <v>939464</v>
      </c>
    </row>
    <row r="8" customFormat="false" ht="15" hidden="false" customHeight="false" outlineLevel="0" collapsed="false">
      <c r="A8" s="0" t="s">
        <v>348</v>
      </c>
      <c r="C8" s="10"/>
      <c r="D8" s="30" t="n">
        <v>1405258</v>
      </c>
      <c r="E8" s="10"/>
      <c r="H8" s="12" t="n">
        <v>1321035</v>
      </c>
      <c r="L8" s="12" t="n">
        <v>1311054</v>
      </c>
    </row>
    <row r="9" customFormat="false" ht="15" hidden="false" customHeight="false" outlineLevel="0" collapsed="false">
      <c r="A9" s="0" t="s">
        <v>349</v>
      </c>
      <c r="C9" s="10"/>
      <c r="D9" s="30" t="n">
        <v>1021603</v>
      </c>
      <c r="E9" s="10"/>
      <c r="H9" s="12" t="n">
        <v>997692</v>
      </c>
      <c r="L9" s="12" t="n">
        <v>986887</v>
      </c>
    </row>
    <row r="11" customFormat="false" ht="15" hidden="false" customHeight="false" outlineLevel="0" collapsed="false">
      <c r="A11" s="10" t="s">
        <v>862</v>
      </c>
      <c r="C11" s="10"/>
      <c r="D11" s="30" t="n">
        <v>4809714</v>
      </c>
      <c r="E11" s="10"/>
      <c r="H11" s="12" t="n">
        <v>4763095</v>
      </c>
      <c r="L11" s="12" t="n">
        <v>4820588</v>
      </c>
    </row>
    <row r="12" customFormat="false" ht="15" hidden="false" customHeight="false" outlineLevel="0" collapsed="false">
      <c r="A12" s="0" t="s">
        <v>740</v>
      </c>
      <c r="C12" s="10"/>
      <c r="D12" s="30" t="n">
        <v>20183</v>
      </c>
      <c r="E12" s="10"/>
      <c r="H12" s="12" t="n">
        <v>20798</v>
      </c>
      <c r="L12" s="12" t="n">
        <v>14994</v>
      </c>
    </row>
    <row r="14" customFormat="false" ht="15" hidden="false" customHeight="false" outlineLevel="0" collapsed="false">
      <c r="A14" s="0" t="s">
        <v>175</v>
      </c>
      <c r="C14" s="28" t="n">
        <v>4829897</v>
      </c>
      <c r="D14" s="28"/>
      <c r="E14" s="10"/>
      <c r="G14" s="11" t="n">
        <v>4783893</v>
      </c>
      <c r="H14" s="11"/>
      <c r="K14" s="11" t="n">
        <v>4835582</v>
      </c>
      <c r="L14" s="11"/>
    </row>
  </sheetData>
  <mergeCells count="10">
    <mergeCell ref="C3:L3"/>
    <mergeCell ref="C4:D4"/>
    <mergeCell ref="G4:H4"/>
    <mergeCell ref="K4:L4"/>
    <mergeCell ref="C6:D6"/>
    <mergeCell ref="G6:H6"/>
    <mergeCell ref="K6:L6"/>
    <mergeCell ref="C14:D14"/>
    <mergeCell ref="G14:H14"/>
    <mergeCell ref="K14:L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C3" s="7" t="s">
        <v>8</v>
      </c>
      <c r="D3" s="7"/>
      <c r="E3" s="7"/>
      <c r="F3" s="7"/>
      <c r="G3" s="7"/>
      <c r="H3" s="7"/>
      <c r="I3" s="7"/>
      <c r="J3" s="7"/>
      <c r="K3" s="7"/>
      <c r="L3" s="7"/>
    </row>
    <row r="4" customFormat="false" ht="15" hidden="false" customHeight="false" outlineLevel="0" collapsed="false">
      <c r="C4" s="7" t="s">
        <v>342</v>
      </c>
      <c r="D4" s="7"/>
      <c r="G4" s="7" t="s">
        <v>343</v>
      </c>
      <c r="H4" s="7"/>
      <c r="K4" s="7" t="s">
        <v>344</v>
      </c>
      <c r="L4" s="7"/>
    </row>
    <row r="5" customFormat="false" ht="15" hidden="false" customHeight="false" outlineLevel="0" collapsed="false">
      <c r="A5" s="10" t="s">
        <v>743</v>
      </c>
      <c r="C5" s="28" t="n">
        <v>66153</v>
      </c>
      <c r="D5" s="28"/>
      <c r="E5" s="10"/>
      <c r="G5" s="11" t="n">
        <v>59724</v>
      </c>
      <c r="H5" s="11"/>
      <c r="K5" s="11" t="n">
        <v>51493</v>
      </c>
      <c r="L5" s="11"/>
    </row>
    <row r="7" customFormat="false" ht="15" hidden="false" customHeight="false" outlineLevel="0" collapsed="false">
      <c r="A7" s="0" t="s">
        <v>744</v>
      </c>
      <c r="C7" s="10"/>
      <c r="D7" s="30" t="n">
        <v>134839</v>
      </c>
      <c r="E7" s="10"/>
      <c r="H7" s="12" t="n">
        <v>153429</v>
      </c>
      <c r="L7" s="12" t="n">
        <v>147004</v>
      </c>
    </row>
    <row r="8" customFormat="false" ht="15" hidden="false" customHeight="false" outlineLevel="0" collapsed="false">
      <c r="A8" s="0" t="s">
        <v>745</v>
      </c>
      <c r="C8" s="10"/>
      <c r="D8" s="31" t="n">
        <v>-128638</v>
      </c>
      <c r="E8" s="10"/>
      <c r="H8" s="14" t="n">
        <v>-142742</v>
      </c>
      <c r="L8" s="14" t="n">
        <v>-134580</v>
      </c>
    </row>
    <row r="9" customFormat="false" ht="15" hidden="false" customHeight="false" outlineLevel="0" collapsed="false">
      <c r="A9" s="0" t="s">
        <v>746</v>
      </c>
      <c r="C9" s="10"/>
      <c r="D9" s="31" t="n">
        <v>-4361</v>
      </c>
      <c r="E9" s="10"/>
      <c r="H9" s="14" t="n">
        <v>-4258</v>
      </c>
      <c r="L9" s="14" t="n">
        <v>-4193</v>
      </c>
    </row>
    <row r="11" customFormat="false" ht="15" hidden="false" customHeight="false" outlineLevel="0" collapsed="false">
      <c r="A11" s="10" t="s">
        <v>747</v>
      </c>
      <c r="C11" s="28" t="n">
        <v>67993</v>
      </c>
      <c r="D11" s="28"/>
      <c r="E11" s="10"/>
      <c r="G11" s="11" t="n">
        <v>66153</v>
      </c>
      <c r="H11" s="11"/>
      <c r="K11" s="11" t="n">
        <v>59724</v>
      </c>
      <c r="L11" s="11"/>
    </row>
  </sheetData>
  <mergeCells count="10">
    <mergeCell ref="C3:L3"/>
    <mergeCell ref="C4:D4"/>
    <mergeCell ref="G4:H4"/>
    <mergeCell ref="K4:L4"/>
    <mergeCell ref="C5:D5"/>
    <mergeCell ref="G5:H5"/>
    <mergeCell ref="K5:L5"/>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342</v>
      </c>
      <c r="D3" s="7"/>
      <c r="G3" s="7" t="s">
        <v>343</v>
      </c>
      <c r="H3" s="7"/>
    </row>
    <row r="4" customFormat="false" ht="15" hidden="false" customHeight="false" outlineLevel="0" collapsed="false">
      <c r="A4" s="0" t="s">
        <v>748</v>
      </c>
      <c r="C4" s="34" t="s">
        <v>319</v>
      </c>
      <c r="D4" s="34"/>
      <c r="E4" s="10"/>
      <c r="G4" s="27" t="s">
        <v>319</v>
      </c>
      <c r="H4" s="27"/>
    </row>
    <row r="5" customFormat="false" ht="15" hidden="false" customHeight="false" outlineLevel="0" collapsed="false">
      <c r="A5" s="13" t="s">
        <v>863</v>
      </c>
      <c r="C5" s="10"/>
      <c r="D5" s="30" t="n">
        <v>1466402</v>
      </c>
      <c r="E5" s="10"/>
      <c r="H5" s="12" t="n">
        <v>1630890</v>
      </c>
    </row>
    <row r="7" customFormat="false" ht="15" hidden="false" customHeight="false" outlineLevel="0" collapsed="false">
      <c r="A7" s="10" t="s">
        <v>95</v>
      </c>
      <c r="C7" s="10"/>
      <c r="D7" s="30" t="n">
        <v>1466402</v>
      </c>
      <c r="E7" s="10"/>
      <c r="H7" s="12" t="n">
        <v>1630890</v>
      </c>
    </row>
    <row r="9" customFormat="false" ht="15" hidden="false" customHeight="false" outlineLevel="0" collapsed="false">
      <c r="A9" s="0" t="s">
        <v>750</v>
      </c>
      <c r="C9" s="10"/>
      <c r="D9" s="31" t="n">
        <v>-34116</v>
      </c>
      <c r="E9" s="10"/>
      <c r="H9" s="14" t="n">
        <v>-68305</v>
      </c>
    </row>
    <row r="10" customFormat="false" ht="15" hidden="false" customHeight="false" outlineLevel="0" collapsed="false">
      <c r="A10" s="0" t="s">
        <v>751</v>
      </c>
      <c r="C10" s="10"/>
      <c r="D10" s="31" t="n">
        <v>-3744</v>
      </c>
      <c r="E10" s="10"/>
      <c r="H10" s="14" t="n">
        <v>-5830</v>
      </c>
    </row>
    <row r="12" customFormat="false" ht="15" hidden="false" customHeight="false" outlineLevel="0" collapsed="false">
      <c r="A12" s="10" t="s">
        <v>752</v>
      </c>
      <c r="C12" s="28" t="n">
        <v>1428542</v>
      </c>
      <c r="D12" s="28"/>
      <c r="E12" s="10"/>
      <c r="G12" s="11" t="n">
        <v>1556755</v>
      </c>
      <c r="H12" s="11"/>
    </row>
  </sheetData>
  <mergeCells count="6">
    <mergeCell ref="C3:D3"/>
    <mergeCell ref="G3:H3"/>
    <mergeCell ref="C4:D4"/>
    <mergeCell ref="G4:H4"/>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s>
  <sheetData>
    <row r="2" customFormat="false" ht="15" hidden="false" customHeight="false" outlineLevel="0" collapsed="false">
      <c r="A2" s="1" t="s">
        <v>753</v>
      </c>
      <c r="B2" s="1"/>
      <c r="C2" s="1"/>
      <c r="D2" s="1"/>
      <c r="E2" s="1"/>
      <c r="F2" s="1"/>
    </row>
    <row r="5" customFormat="false" ht="15" hidden="false" customHeight="false" outlineLevel="0" collapsed="false">
      <c r="C5" s="7" t="s">
        <v>8</v>
      </c>
      <c r="D5" s="7"/>
      <c r="E5" s="7"/>
      <c r="F5" s="7"/>
      <c r="G5" s="7"/>
      <c r="H5" s="7"/>
    </row>
    <row r="6" customFormat="false" ht="15" hidden="false" customHeight="true" outlineLevel="0" collapsed="false">
      <c r="C6" s="7" t="s">
        <v>342</v>
      </c>
      <c r="D6" s="7"/>
      <c r="G6" s="7" t="s">
        <v>344</v>
      </c>
      <c r="H6" s="7"/>
    </row>
    <row r="7" customFormat="false" ht="15" hidden="false" customHeight="false" outlineLevel="0" collapsed="false">
      <c r="A7" s="0" t="s">
        <v>754</v>
      </c>
      <c r="C7" s="32" t="n">
        <v>147.7</v>
      </c>
      <c r="D7" s="32"/>
      <c r="E7" s="10"/>
      <c r="G7" s="19" t="n">
        <v>26.2</v>
      </c>
      <c r="H7" s="19"/>
    </row>
    <row r="8" customFormat="false" ht="15" hidden="false" customHeight="false" outlineLevel="0" collapsed="false">
      <c r="A8" s="0" t="s">
        <v>755</v>
      </c>
      <c r="C8" s="32" t="n">
        <v>104.6</v>
      </c>
      <c r="D8" s="32"/>
      <c r="E8" s="10"/>
      <c r="G8" s="19" t="n">
        <v>19.7</v>
      </c>
      <c r="H8" s="19"/>
    </row>
    <row r="9" customFormat="false" ht="15" hidden="false" customHeight="false" outlineLevel="0" collapsed="false">
      <c r="A9" s="0" t="s">
        <v>756</v>
      </c>
      <c r="C9" s="32" t="n">
        <v>42.3</v>
      </c>
      <c r="D9" s="32"/>
      <c r="E9" s="10"/>
      <c r="G9" s="19" t="n">
        <v>6.3</v>
      </c>
      <c r="H9" s="19"/>
    </row>
  </sheetData>
  <mergeCells count="10">
    <mergeCell ref="A2:F2"/>
    <mergeCell ref="C5:H5"/>
    <mergeCell ref="C6:D6"/>
    <mergeCell ref="G6:H6"/>
    <mergeCell ref="C7:D7"/>
    <mergeCell ref="G7:H7"/>
    <mergeCell ref="C8:D8"/>
    <mergeCell ref="G8:H8"/>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4" min="4" style="0" width="10.71"/>
  </cols>
  <sheetData>
    <row r="2" customFormat="false" ht="15" hidden="false" customHeight="false" outlineLevel="0" collapsed="false">
      <c r="A2" s="1" t="s">
        <v>864</v>
      </c>
      <c r="B2" s="1"/>
      <c r="C2" s="1"/>
      <c r="D2" s="1"/>
      <c r="E2" s="1"/>
      <c r="F2" s="1"/>
    </row>
    <row r="5" customFormat="false" ht="15" hidden="false" customHeight="false" outlineLevel="0" collapsed="false">
      <c r="A5" s="10" t="s">
        <v>865</v>
      </c>
      <c r="C5" s="2"/>
      <c r="D5" s="2"/>
    </row>
    <row r="6" customFormat="false" ht="15" hidden="false" customHeight="true" outlineLevel="0" collapsed="false">
      <c r="A6" s="0" t="n">
        <v>2020</v>
      </c>
      <c r="C6" s="11" t="n">
        <v>34116</v>
      </c>
      <c r="D6" s="11"/>
    </row>
    <row r="7" customFormat="false" ht="15" hidden="false" customHeight="false" outlineLevel="0" collapsed="false">
      <c r="A7" s="0" t="n">
        <v>2021</v>
      </c>
      <c r="D7" s="12" t="n">
        <v>18250</v>
      </c>
    </row>
    <row r="8" customFormat="false" ht="15" hidden="false" customHeight="false" outlineLevel="0" collapsed="false">
      <c r="A8" s="0" t="n">
        <v>2022</v>
      </c>
      <c r="D8" s="12" t="n">
        <v>1416627</v>
      </c>
    </row>
    <row r="10" customFormat="false" ht="15" hidden="false" customHeight="false" outlineLevel="0" collapsed="false">
      <c r="A10" s="0" t="s">
        <v>117</v>
      </c>
      <c r="C10" s="28" t="n">
        <v>1468993</v>
      </c>
      <c r="D10" s="28"/>
      <c r="E10" s="10"/>
    </row>
  </sheetData>
  <mergeCells count="4">
    <mergeCell ref="A2:F2"/>
    <mergeCell ref="C5:D5"/>
    <mergeCell ref="C6:D6"/>
    <mergeCell ref="C10:D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false" outlineLevel="0" collapsed="false">
      <c r="A2" s="1" t="s">
        <v>119</v>
      </c>
      <c r="B2" s="1"/>
      <c r="C2" s="1"/>
      <c r="D2" s="1"/>
      <c r="E2" s="1"/>
      <c r="F2" s="1"/>
    </row>
    <row r="5" customFormat="false" ht="40" hidden="false" customHeight="true" outlineLevel="0" collapsed="false">
      <c r="C5" s="7" t="s">
        <v>8</v>
      </c>
      <c r="D5" s="7"/>
      <c r="E5" s="7"/>
      <c r="F5" s="7"/>
      <c r="G5" s="7"/>
      <c r="H5" s="7"/>
      <c r="I5" s="7"/>
      <c r="J5" s="7"/>
      <c r="K5" s="7"/>
      <c r="L5" s="7"/>
      <c r="M5" s="7"/>
      <c r="N5" s="7"/>
      <c r="O5" s="7"/>
      <c r="P5" s="7"/>
      <c r="Q5" s="7"/>
      <c r="R5" s="7"/>
      <c r="S5" s="7"/>
      <c r="T5" s="7"/>
      <c r="W5" s="8" t="s">
        <v>120</v>
      </c>
      <c r="X5" s="8"/>
      <c r="Y5" s="8"/>
      <c r="Z5" s="8"/>
      <c r="AA5" s="8"/>
      <c r="AB5" s="8"/>
    </row>
    <row r="6" customFormat="false" ht="40" hidden="false" customHeight="true" outlineLevel="0" collapsed="false">
      <c r="C6" s="8" t="s">
        <v>10</v>
      </c>
      <c r="D6" s="8"/>
      <c r="G6" s="8" t="s">
        <v>11</v>
      </c>
      <c r="H6" s="8"/>
      <c r="K6" s="8" t="s">
        <v>12</v>
      </c>
      <c r="L6" s="8"/>
      <c r="O6" s="8" t="s">
        <v>121</v>
      </c>
      <c r="P6" s="8"/>
      <c r="S6" s="8" t="s">
        <v>122</v>
      </c>
      <c r="T6" s="8"/>
      <c r="W6" s="8" t="s">
        <v>13</v>
      </c>
      <c r="X6" s="8"/>
      <c r="AA6" s="8" t="s">
        <v>14</v>
      </c>
      <c r="AB6" s="8"/>
    </row>
    <row r="7" customFormat="false" ht="15" hidden="false" customHeight="false" outlineLevel="0" collapsed="false">
      <c r="A7" s="0" t="s">
        <v>15</v>
      </c>
      <c r="C7" s="17" t="s">
        <v>16</v>
      </c>
      <c r="D7" s="17"/>
      <c r="G7" s="17" t="s">
        <v>16</v>
      </c>
      <c r="H7" s="17"/>
      <c r="K7" s="17" t="s">
        <v>17</v>
      </c>
      <c r="L7" s="17"/>
      <c r="O7" s="17" t="s">
        <v>16</v>
      </c>
      <c r="P7" s="17"/>
      <c r="S7" s="17" t="s">
        <v>16</v>
      </c>
      <c r="T7" s="17"/>
      <c r="W7" s="17" t="s">
        <v>18</v>
      </c>
      <c r="X7" s="17"/>
      <c r="AA7" s="17" t="s">
        <v>18</v>
      </c>
      <c r="AB7" s="17"/>
    </row>
    <row r="8" customFormat="false" ht="15" hidden="false" customHeight="false" outlineLevel="0" collapsed="false">
      <c r="A8" s="0" t="s">
        <v>19</v>
      </c>
      <c r="C8" s="2"/>
      <c r="D8" s="2"/>
      <c r="G8" s="2"/>
      <c r="H8" s="2"/>
      <c r="K8" s="2"/>
      <c r="L8" s="2"/>
      <c r="O8" s="2"/>
      <c r="P8" s="2"/>
      <c r="S8" s="2"/>
      <c r="T8" s="2"/>
      <c r="W8" s="2"/>
      <c r="X8" s="2"/>
      <c r="AA8" s="2"/>
      <c r="AB8" s="2"/>
    </row>
    <row r="9" customFormat="false" ht="15" hidden="false" customHeight="false" outlineLevel="0" collapsed="false">
      <c r="A9" s="10" t="s">
        <v>20</v>
      </c>
    </row>
    <row r="10" customFormat="false" ht="15" hidden="false" customHeight="false" outlineLevel="0" collapsed="false">
      <c r="A10" s="0" t="s">
        <v>21</v>
      </c>
      <c r="C10" s="11" t="n">
        <v>4829897</v>
      </c>
      <c r="D10" s="11"/>
      <c r="G10" s="11" t="n">
        <v>4783893</v>
      </c>
      <c r="H10" s="11"/>
      <c r="K10" s="11" t="n">
        <v>4835582</v>
      </c>
      <c r="L10" s="11"/>
      <c r="O10" s="11" t="n">
        <v>4738474</v>
      </c>
      <c r="P10" s="11"/>
      <c r="S10" s="11" t="n">
        <v>4646686</v>
      </c>
      <c r="T10" s="11"/>
      <c r="W10" s="11" t="n">
        <v>2742721</v>
      </c>
      <c r="X10" s="11"/>
      <c r="AA10" s="11" t="n">
        <v>2314202</v>
      </c>
      <c r="AB10" s="11"/>
    </row>
    <row r="11" customFormat="false" ht="15" hidden="false" customHeight="false" outlineLevel="0" collapsed="false">
      <c r="A11" s="0" t="s">
        <v>22</v>
      </c>
      <c r="D11" s="12" t="n">
        <v>3398743</v>
      </c>
      <c r="H11" s="12" t="n">
        <v>3415941</v>
      </c>
      <c r="L11" s="12" t="n">
        <v>3436618</v>
      </c>
      <c r="P11" s="12" t="n">
        <v>3419784</v>
      </c>
      <c r="T11" s="12" t="n">
        <v>3299972</v>
      </c>
      <c r="X11" s="12" t="n">
        <v>1948275</v>
      </c>
      <c r="AB11" s="12" t="n">
        <v>1616022</v>
      </c>
    </row>
    <row r="13" customFormat="false" ht="15" hidden="false" customHeight="false" outlineLevel="0" collapsed="false">
      <c r="A13" s="0" t="s">
        <v>23</v>
      </c>
      <c r="D13" s="12" t="n">
        <v>1431154</v>
      </c>
      <c r="H13" s="12" t="n">
        <v>1367952</v>
      </c>
      <c r="L13" s="12" t="n">
        <v>1398964</v>
      </c>
      <c r="P13" s="12" t="n">
        <v>1318690</v>
      </c>
      <c r="T13" s="12" t="n">
        <v>1346714</v>
      </c>
      <c r="X13" s="12" t="n">
        <v>794446</v>
      </c>
      <c r="AB13" s="12" t="n">
        <v>698200</v>
      </c>
    </row>
    <row r="14" customFormat="false" ht="15" hidden="false" customHeight="false" outlineLevel="0" collapsed="false">
      <c r="A14" s="0" t="s">
        <v>24</v>
      </c>
      <c r="D14" s="12" t="n">
        <v>1251733</v>
      </c>
      <c r="H14" s="12" t="n">
        <v>1239002</v>
      </c>
      <c r="L14" s="12" t="n">
        <v>1241643</v>
      </c>
      <c r="P14" s="12" t="n">
        <v>1171411</v>
      </c>
      <c r="T14" s="12" t="n">
        <v>1094500</v>
      </c>
      <c r="X14" s="12" t="n">
        <v>596636</v>
      </c>
      <c r="AB14" s="12" t="n">
        <v>614172</v>
      </c>
    </row>
    <row r="16" customFormat="false" ht="15" hidden="false" customHeight="false" outlineLevel="0" collapsed="false">
      <c r="A16" s="0" t="s">
        <v>25</v>
      </c>
      <c r="D16" s="12" t="n">
        <v>179421</v>
      </c>
      <c r="H16" s="12" t="n">
        <v>128950</v>
      </c>
      <c r="L16" s="12" t="n">
        <v>157321</v>
      </c>
      <c r="P16" s="12" t="n">
        <v>147279</v>
      </c>
      <c r="T16" s="12" t="n">
        <v>252214</v>
      </c>
      <c r="X16" s="12" t="n">
        <v>197810</v>
      </c>
      <c r="AB16" s="12" t="n">
        <v>84028</v>
      </c>
    </row>
    <row r="17" customFormat="false" ht="15" hidden="false" customHeight="false" outlineLevel="0" collapsed="false">
      <c r="A17" s="0" t="s">
        <v>26</v>
      </c>
      <c r="D17" s="12" t="n">
        <v>101307</v>
      </c>
      <c r="H17" s="12" t="n">
        <v>108652</v>
      </c>
      <c r="L17" s="12" t="n">
        <v>104857</v>
      </c>
      <c r="P17" s="12" t="n">
        <v>96610</v>
      </c>
      <c r="T17" s="12" t="n">
        <v>114821</v>
      </c>
      <c r="X17" s="12" t="n">
        <v>48088</v>
      </c>
      <c r="AB17" s="12" t="n">
        <v>52586</v>
      </c>
    </row>
    <row r="18" customFormat="false" ht="15" hidden="false" customHeight="false" outlineLevel="0" collapsed="false">
      <c r="A18" s="13" t="s">
        <v>123</v>
      </c>
      <c r="D18" s="14" t="n">
        <v>-42265</v>
      </c>
      <c r="H18" s="9" t="s">
        <v>28</v>
      </c>
      <c r="L18" s="14" t="n">
        <v>-6294</v>
      </c>
      <c r="P18" s="9" t="s">
        <v>28</v>
      </c>
      <c r="T18" s="12" t="n">
        <v>55498</v>
      </c>
      <c r="X18" s="14" t="n">
        <v>-7831</v>
      </c>
      <c r="AB18" s="14" t="n">
        <v>-42265</v>
      </c>
    </row>
    <row r="19" customFormat="false" ht="15" hidden="false" customHeight="false" outlineLevel="0" collapsed="false">
      <c r="A19" s="0" t="s">
        <v>29</v>
      </c>
      <c r="D19" s="14" t="n">
        <v>-2481</v>
      </c>
      <c r="H19" s="14" t="n">
        <v>-3095</v>
      </c>
      <c r="L19" s="14" t="n">
        <v>-2524</v>
      </c>
      <c r="P19" s="14" t="n">
        <v>-5201</v>
      </c>
      <c r="T19" s="14" t="n">
        <v>-804</v>
      </c>
      <c r="X19" s="14" t="n">
        <v>-1621</v>
      </c>
      <c r="AB19" s="14" t="n">
        <v>-1454</v>
      </c>
    </row>
    <row r="21" customFormat="false" ht="15" hidden="false" customHeight="false" outlineLevel="0" collapsed="false">
      <c r="A21" s="0" t="s">
        <v>30</v>
      </c>
      <c r="D21" s="12" t="n">
        <v>122860</v>
      </c>
      <c r="H21" s="12" t="n">
        <v>23393</v>
      </c>
      <c r="L21" s="12" t="n">
        <v>61282</v>
      </c>
      <c r="P21" s="12" t="n">
        <v>55870</v>
      </c>
      <c r="T21" s="12" t="n">
        <v>82699</v>
      </c>
      <c r="X21" s="12" t="n">
        <v>159174</v>
      </c>
      <c r="AB21" s="12" t="n">
        <v>75161</v>
      </c>
    </row>
    <row r="22" customFormat="false" ht="15" hidden="false" customHeight="false" outlineLevel="0" collapsed="false">
      <c r="A22" s="0" t="s">
        <v>31</v>
      </c>
      <c r="D22" s="12" t="n">
        <v>2817</v>
      </c>
      <c r="H22" s="12" t="n">
        <v>1951</v>
      </c>
      <c r="L22" s="12" t="n">
        <v>2781</v>
      </c>
      <c r="P22" s="12" t="n">
        <v>1814</v>
      </c>
      <c r="T22" s="12" t="n">
        <v>1614</v>
      </c>
      <c r="X22" s="12" t="n">
        <v>1518</v>
      </c>
      <c r="AB22" s="12" t="n">
        <v>1408</v>
      </c>
    </row>
    <row r="24" customFormat="false" ht="15" hidden="false" customHeight="false" outlineLevel="0" collapsed="false">
      <c r="A24" s="0" t="s">
        <v>32</v>
      </c>
      <c r="C24" s="11" t="n">
        <v>120043</v>
      </c>
      <c r="D24" s="11"/>
      <c r="G24" s="11" t="n">
        <v>21442</v>
      </c>
      <c r="H24" s="11"/>
      <c r="K24" s="11" t="n">
        <v>58501</v>
      </c>
      <c r="L24" s="11"/>
      <c r="O24" s="11" t="n">
        <v>54056</v>
      </c>
      <c r="P24" s="11"/>
      <c r="S24" s="11" t="n">
        <v>81085</v>
      </c>
      <c r="T24" s="11"/>
      <c r="W24" s="11" t="n">
        <v>157656</v>
      </c>
      <c r="X24" s="11"/>
      <c r="AA24" s="11" t="n">
        <v>73753</v>
      </c>
      <c r="AB24" s="11"/>
    </row>
  </sheetData>
  <mergeCells count="38">
    <mergeCell ref="A2:F2"/>
    <mergeCell ref="C5:T5"/>
    <mergeCell ref="W5:AB5"/>
    <mergeCell ref="C6:D6"/>
    <mergeCell ref="G6:H6"/>
    <mergeCell ref="K6:L6"/>
    <mergeCell ref="O6:P6"/>
    <mergeCell ref="S6:T6"/>
    <mergeCell ref="W6:X6"/>
    <mergeCell ref="AA6:AB6"/>
    <mergeCell ref="C7:D7"/>
    <mergeCell ref="G7:H7"/>
    <mergeCell ref="K7:L7"/>
    <mergeCell ref="O7:P7"/>
    <mergeCell ref="S7:T7"/>
    <mergeCell ref="W7:X7"/>
    <mergeCell ref="AA7:AB7"/>
    <mergeCell ref="C8:D8"/>
    <mergeCell ref="G8:H8"/>
    <mergeCell ref="K8:L8"/>
    <mergeCell ref="O8:P8"/>
    <mergeCell ref="S8:T8"/>
    <mergeCell ref="W8:X8"/>
    <mergeCell ref="AA8:AB8"/>
    <mergeCell ref="C10:D10"/>
    <mergeCell ref="G10:H10"/>
    <mergeCell ref="K10:L10"/>
    <mergeCell ref="O10:P10"/>
    <mergeCell ref="S10:T10"/>
    <mergeCell ref="W10:X10"/>
    <mergeCell ref="AA10:AB10"/>
    <mergeCell ref="C24:D24"/>
    <mergeCell ref="G24:H24"/>
    <mergeCell ref="K24:L24"/>
    <mergeCell ref="O24:P24"/>
    <mergeCell ref="S24:T24"/>
    <mergeCell ref="W24:X24"/>
    <mergeCell ref="AA24:AB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3" style="0" width="10.71"/>
    <col collapsed="false" customWidth="true" hidden="false" outlineLevel="0" max="5" min="5" style="0" width="17.72"/>
    <col collapsed="false" customWidth="true" hidden="false" outlineLevel="0" max="7" min="7" style="0" width="17.72"/>
  </cols>
  <sheetData>
    <row r="3" customFormat="false" ht="15" hidden="false" customHeight="false" outlineLevel="0" collapsed="false">
      <c r="A3" s="3" t="s">
        <v>757</v>
      </c>
      <c r="C3" s="3" t="s">
        <v>866</v>
      </c>
      <c r="E3" s="3" t="s">
        <v>759</v>
      </c>
      <c r="G3" s="3" t="s">
        <v>760</v>
      </c>
    </row>
    <row r="4" customFormat="false" ht="15" hidden="false" customHeight="false" outlineLevel="0" collapsed="false">
      <c r="A4" s="25" t="s">
        <v>761</v>
      </c>
      <c r="C4" s="25" t="s">
        <v>762</v>
      </c>
      <c r="E4" s="25" t="s">
        <v>867</v>
      </c>
      <c r="G4" s="25" t="s">
        <v>868</v>
      </c>
    </row>
    <row r="5" customFormat="false" ht="15" hidden="false" customHeight="false" outlineLevel="0" collapsed="false">
      <c r="A5" s="6" t="n">
        <v>250000</v>
      </c>
      <c r="C5" s="25" t="s">
        <v>765</v>
      </c>
      <c r="E5" s="25" t="s">
        <v>766</v>
      </c>
      <c r="G5" s="25" t="s">
        <v>767</v>
      </c>
    </row>
    <row r="6" customFormat="false" ht="15" hidden="false" customHeight="false" outlineLevel="0" collapsed="false">
      <c r="A6" s="6" t="n">
        <v>400000</v>
      </c>
      <c r="C6" s="25" t="s">
        <v>768</v>
      </c>
      <c r="E6" s="25" t="s">
        <v>769</v>
      </c>
      <c r="G6" s="25" t="s">
        <v>77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342</v>
      </c>
      <c r="D3" s="7"/>
      <c r="G3" s="7" t="s">
        <v>343</v>
      </c>
      <c r="H3" s="7"/>
    </row>
    <row r="4" customFormat="false" ht="15" hidden="false" customHeight="false" outlineLevel="0" collapsed="false">
      <c r="A4" s="35" t="s">
        <v>771</v>
      </c>
    </row>
    <row r="5" customFormat="false" ht="15" hidden="false" customHeight="false" outlineLevel="0" collapsed="false">
      <c r="A5" s="0" t="s">
        <v>772</v>
      </c>
      <c r="C5" s="34" t="s">
        <v>319</v>
      </c>
      <c r="D5" s="34"/>
      <c r="E5" s="10"/>
      <c r="G5" s="11" t="n">
        <v>3386</v>
      </c>
      <c r="H5" s="11"/>
    </row>
    <row r="6" customFormat="false" ht="15" hidden="false" customHeight="false" outlineLevel="0" collapsed="false">
      <c r="A6" s="0" t="s">
        <v>773</v>
      </c>
      <c r="C6" s="10"/>
      <c r="D6" s="24" t="s">
        <v>28</v>
      </c>
      <c r="E6" s="10"/>
      <c r="H6" s="12" t="n">
        <v>5355</v>
      </c>
    </row>
    <row r="7" customFormat="false" ht="15" hidden="false" customHeight="false" outlineLevel="0" collapsed="false">
      <c r="B7" s="2"/>
      <c r="C7" s="2"/>
      <c r="D7" s="2"/>
      <c r="E7" s="2"/>
      <c r="F7" s="2"/>
      <c r="G7" s="2"/>
      <c r="H7" s="2"/>
      <c r="I7" s="2"/>
    </row>
    <row r="8" customFormat="false" ht="15" hidden="false" customHeight="false" outlineLevel="0" collapsed="false">
      <c r="A8" s="35" t="s">
        <v>774</v>
      </c>
    </row>
    <row r="9" customFormat="false" ht="15" hidden="false" customHeight="false" outlineLevel="0" collapsed="false">
      <c r="A9" s="13" t="s">
        <v>869</v>
      </c>
      <c r="C9" s="10"/>
      <c r="D9" s="30" t="n">
        <v>6130</v>
      </c>
      <c r="E9" s="10"/>
      <c r="H9" s="12" t="n">
        <v>75</v>
      </c>
    </row>
    <row r="10" customFormat="false" ht="15" hidden="false" customHeight="false" outlineLevel="0" collapsed="false">
      <c r="A10" s="0" t="s">
        <v>776</v>
      </c>
      <c r="C10" s="10"/>
      <c r="D10" s="30" t="n">
        <v>1976</v>
      </c>
      <c r="E10" s="10"/>
      <c r="H10" s="12" t="n">
        <v>258</v>
      </c>
    </row>
    <row r="12" customFormat="false" ht="15" hidden="false" customHeight="false" outlineLevel="0" collapsed="false">
      <c r="A12" s="10" t="s">
        <v>777</v>
      </c>
      <c r="C12" s="33" t="n">
        <v>-8106</v>
      </c>
      <c r="D12" s="33"/>
      <c r="E12" s="10"/>
      <c r="G12" s="11" t="n">
        <v>8408</v>
      </c>
      <c r="H12" s="11"/>
    </row>
  </sheetData>
  <mergeCells count="8">
    <mergeCell ref="C3:D3"/>
    <mergeCell ref="G3:H3"/>
    <mergeCell ref="C5:D5"/>
    <mergeCell ref="G5:H5"/>
    <mergeCell ref="B7:E7"/>
    <mergeCell ref="F7:I7"/>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s>
  <sheetData>
    <row r="3" customFormat="false" ht="15" hidden="false" customHeight="false" outlineLevel="0" collapsed="false">
      <c r="C3" s="7" t="s">
        <v>8</v>
      </c>
      <c r="D3" s="7"/>
      <c r="E3" s="7"/>
      <c r="F3" s="7"/>
      <c r="G3" s="7"/>
      <c r="H3" s="7"/>
      <c r="I3" s="7"/>
      <c r="J3" s="7"/>
      <c r="K3" s="7"/>
      <c r="L3" s="7"/>
    </row>
    <row r="4" customFormat="false" ht="15" hidden="false" customHeight="false" outlineLevel="0" collapsed="false">
      <c r="C4" s="7" t="s">
        <v>342</v>
      </c>
      <c r="D4" s="7"/>
      <c r="G4" s="7" t="s">
        <v>343</v>
      </c>
      <c r="H4" s="7"/>
      <c r="K4" s="7" t="s">
        <v>344</v>
      </c>
      <c r="L4" s="7"/>
    </row>
    <row r="5" customFormat="false" ht="15" hidden="false" customHeight="false" outlineLevel="0" collapsed="false">
      <c r="A5" s="0" t="s">
        <v>870</v>
      </c>
      <c r="C5" s="33" t="n">
        <v>-16096</v>
      </c>
      <c r="D5" s="33"/>
      <c r="E5" s="10"/>
      <c r="G5" s="16" t="n">
        <v>-2625</v>
      </c>
      <c r="H5" s="16"/>
      <c r="K5" s="11" t="n">
        <v>5876</v>
      </c>
      <c r="L5" s="11"/>
    </row>
    <row r="6" customFormat="false" ht="15" hidden="false" customHeight="true" outlineLevel="0" collapsed="false">
      <c r="A6" s="0" t="s">
        <v>779</v>
      </c>
      <c r="C6" s="33" t="n">
        <v>-418</v>
      </c>
      <c r="D6" s="33"/>
      <c r="E6" s="10"/>
      <c r="G6" s="11" t="n">
        <v>1106</v>
      </c>
      <c r="H6" s="11"/>
      <c r="K6" s="11" t="n">
        <v>7497</v>
      </c>
      <c r="L6" s="11"/>
    </row>
  </sheetData>
  <mergeCells count="10">
    <mergeCell ref="C3:L3"/>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7.71"/>
  </cols>
  <sheetData>
    <row r="3" customFormat="false" ht="15" hidden="false" customHeight="false" outlineLevel="0" collapsed="false">
      <c r="C3" s="7" t="s">
        <v>871</v>
      </c>
      <c r="D3" s="7"/>
      <c r="G3" s="7" t="s">
        <v>342</v>
      </c>
      <c r="H3" s="7"/>
      <c r="K3" s="7" t="s">
        <v>343</v>
      </c>
      <c r="L3" s="7"/>
    </row>
    <row r="4" customFormat="false" ht="15" hidden="false" customHeight="false" outlineLevel="0" collapsed="false">
      <c r="A4" s="35" t="s">
        <v>771</v>
      </c>
    </row>
    <row r="5" customFormat="false" ht="15" hidden="false" customHeight="false" outlineLevel="0" collapsed="false">
      <c r="A5" s="0" t="s">
        <v>781</v>
      </c>
      <c r="D5" s="9" t="s">
        <v>782</v>
      </c>
      <c r="G5" s="34" t="s">
        <v>319</v>
      </c>
      <c r="H5" s="34"/>
      <c r="I5" s="10"/>
      <c r="K5" s="11" t="n">
        <v>8741</v>
      </c>
      <c r="L5" s="11"/>
    </row>
    <row r="6" customFormat="false" ht="15" hidden="false" customHeight="false" outlineLevel="0" collapsed="false">
      <c r="B6" s="2"/>
      <c r="C6" s="2"/>
      <c r="D6" s="2"/>
      <c r="E6" s="2"/>
      <c r="F6" s="2"/>
      <c r="G6" s="2"/>
      <c r="H6" s="2"/>
      <c r="I6" s="2"/>
      <c r="J6" s="2"/>
      <c r="K6" s="2"/>
      <c r="L6" s="2"/>
      <c r="M6" s="2"/>
    </row>
    <row r="7" customFormat="false" ht="15" hidden="false" customHeight="false" outlineLevel="0" collapsed="false">
      <c r="A7" s="35" t="s">
        <v>774</v>
      </c>
    </row>
    <row r="8" customFormat="false" ht="15" hidden="false" customHeight="false" outlineLevel="0" collapsed="false">
      <c r="A8" s="0" t="s">
        <v>781</v>
      </c>
      <c r="D8" s="9" t="s">
        <v>782</v>
      </c>
      <c r="G8" s="28" t="n">
        <v>8106</v>
      </c>
      <c r="H8" s="28"/>
      <c r="I8" s="10"/>
      <c r="K8" s="11" t="n">
        <v>333</v>
      </c>
      <c r="L8" s="11"/>
    </row>
  </sheetData>
  <mergeCells count="10">
    <mergeCell ref="C3:D3"/>
    <mergeCell ref="G3:H3"/>
    <mergeCell ref="K3:L3"/>
    <mergeCell ref="G5:H5"/>
    <mergeCell ref="K5:L5"/>
    <mergeCell ref="B6:E6"/>
    <mergeCell ref="F6:I6"/>
    <mergeCell ref="J6:M6"/>
    <mergeCell ref="G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342</v>
      </c>
      <c r="D3" s="7"/>
      <c r="G3" s="7" t="s">
        <v>343</v>
      </c>
      <c r="H3" s="7"/>
    </row>
    <row r="4" customFormat="false" ht="15" hidden="false" customHeight="false" outlineLevel="0" collapsed="false">
      <c r="A4" s="0" t="s">
        <v>783</v>
      </c>
      <c r="C4" s="28" t="n">
        <v>436807</v>
      </c>
      <c r="D4" s="28"/>
      <c r="E4" s="10"/>
      <c r="G4" s="11" t="n">
        <v>419885</v>
      </c>
      <c r="H4" s="11"/>
    </row>
    <row r="5" customFormat="false" ht="15" hidden="false" customHeight="false" outlineLevel="0" collapsed="false">
      <c r="A5" s="0" t="s">
        <v>784</v>
      </c>
      <c r="C5" s="10"/>
      <c r="D5" s="30" t="n">
        <v>537364</v>
      </c>
      <c r="E5" s="10"/>
      <c r="H5" s="12" t="n">
        <v>496089</v>
      </c>
    </row>
    <row r="6" customFormat="false" ht="15" hidden="false" customHeight="false" outlineLevel="0" collapsed="false">
      <c r="A6" s="0" t="s">
        <v>785</v>
      </c>
      <c r="C6" s="10"/>
      <c r="D6" s="30" t="n">
        <v>316420</v>
      </c>
      <c r="E6" s="10"/>
      <c r="H6" s="12" t="n">
        <v>304784</v>
      </c>
    </row>
    <row r="7" customFormat="false" ht="15" hidden="false" customHeight="false" outlineLevel="0" collapsed="false">
      <c r="A7" s="0" t="s">
        <v>872</v>
      </c>
      <c r="C7" s="10"/>
      <c r="D7" s="30" t="n">
        <v>17639</v>
      </c>
      <c r="E7" s="10"/>
      <c r="H7" s="12" t="n">
        <v>35533</v>
      </c>
    </row>
    <row r="8" customFormat="false" ht="15" hidden="false" customHeight="false" outlineLevel="0" collapsed="false">
      <c r="A8" s="0" t="s">
        <v>787</v>
      </c>
      <c r="C8" s="10"/>
      <c r="D8" s="30" t="n">
        <v>3698</v>
      </c>
      <c r="E8" s="10"/>
      <c r="H8" s="12" t="n">
        <v>3698</v>
      </c>
    </row>
    <row r="10" customFormat="false" ht="15" hidden="false" customHeight="false" outlineLevel="0" collapsed="false">
      <c r="A10" s="10" t="s">
        <v>788</v>
      </c>
      <c r="C10" s="10"/>
      <c r="D10" s="30" t="n">
        <v>1311928</v>
      </c>
      <c r="E10" s="10"/>
      <c r="H10" s="12" t="n">
        <v>1259989</v>
      </c>
    </row>
    <row r="11" customFormat="false" ht="15" hidden="false" customHeight="false" outlineLevel="0" collapsed="false">
      <c r="A11" s="0" t="s">
        <v>789</v>
      </c>
      <c r="C11" s="10"/>
      <c r="D11" s="31" t="n">
        <v>-870521</v>
      </c>
      <c r="E11" s="10"/>
      <c r="H11" s="14" t="n">
        <v>-763836</v>
      </c>
    </row>
    <row r="13" customFormat="false" ht="15" hidden="false" customHeight="false" outlineLevel="0" collapsed="false">
      <c r="A13" s="0" t="s">
        <v>790</v>
      </c>
      <c r="C13" s="28" t="n">
        <v>441407</v>
      </c>
      <c r="D13" s="28"/>
      <c r="E13" s="10"/>
      <c r="G13" s="11" t="n">
        <v>496153</v>
      </c>
      <c r="H13" s="11"/>
    </row>
  </sheetData>
  <mergeCells count="6">
    <mergeCell ref="C3:D3"/>
    <mergeCell ref="G3:H3"/>
    <mergeCell ref="C4:D4"/>
    <mergeCell ref="G4:H4"/>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342</v>
      </c>
      <c r="D3" s="7"/>
      <c r="G3" s="7" t="s">
        <v>343</v>
      </c>
      <c r="H3" s="7"/>
    </row>
    <row r="4" customFormat="false" ht="15" hidden="false" customHeight="false" outlineLevel="0" collapsed="false">
      <c r="A4" s="0" t="s">
        <v>873</v>
      </c>
    </row>
    <row r="5" customFormat="false" ht="15" hidden="false" customHeight="false" outlineLevel="0" collapsed="false">
      <c r="A5" s="0" t="s">
        <v>874</v>
      </c>
      <c r="C5" s="34" t="s">
        <v>319</v>
      </c>
      <c r="D5" s="34"/>
      <c r="E5" s="10"/>
      <c r="G5" s="11" t="n">
        <v>15067</v>
      </c>
      <c r="H5" s="11"/>
    </row>
    <row r="6" customFormat="false" ht="15" hidden="false" customHeight="false" outlineLevel="0" collapsed="false">
      <c r="A6" s="0" t="s">
        <v>875</v>
      </c>
    </row>
    <row r="7" customFormat="false" ht="15" hidden="false" customHeight="false" outlineLevel="0" collapsed="false">
      <c r="A7" s="0" t="s">
        <v>876</v>
      </c>
      <c r="C7" s="10"/>
      <c r="D7" s="30" t="n">
        <v>577000</v>
      </c>
      <c r="E7" s="10"/>
      <c r="H7" s="12" t="n">
        <v>577000</v>
      </c>
    </row>
    <row r="9" customFormat="false" ht="15" hidden="false" customHeight="false" outlineLevel="0" collapsed="false">
      <c r="A9" s="0" t="s">
        <v>877</v>
      </c>
      <c r="C9" s="28" t="n">
        <v>577000</v>
      </c>
      <c r="D9" s="28"/>
      <c r="E9" s="10"/>
      <c r="G9" s="11" t="n">
        <v>592067</v>
      </c>
      <c r="H9" s="11"/>
    </row>
  </sheetData>
  <mergeCells count="6">
    <mergeCell ref="C3:D3"/>
    <mergeCell ref="G3:H3"/>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7" t="s">
        <v>342</v>
      </c>
      <c r="D3" s="7"/>
      <c r="G3" s="7" t="s">
        <v>343</v>
      </c>
      <c r="H3" s="7"/>
    </row>
    <row r="4" customFormat="false" ht="15" hidden="false" customHeight="false" outlineLevel="0" collapsed="false">
      <c r="A4" s="0" t="s">
        <v>808</v>
      </c>
      <c r="C4" s="28" t="n">
        <v>54065</v>
      </c>
      <c r="D4" s="28"/>
      <c r="E4" s="10"/>
      <c r="G4" s="11" t="n">
        <v>36955</v>
      </c>
      <c r="H4" s="11"/>
    </row>
    <row r="5" customFormat="false" ht="15" hidden="false" customHeight="false" outlineLevel="0" collapsed="false">
      <c r="A5" s="0" t="s">
        <v>807</v>
      </c>
      <c r="C5" s="10"/>
      <c r="D5" s="30" t="n">
        <v>7835</v>
      </c>
      <c r="E5" s="10"/>
      <c r="H5" s="12" t="n">
        <v>3574</v>
      </c>
    </row>
    <row r="6" customFormat="false" ht="15" hidden="false" customHeight="false" outlineLevel="0" collapsed="false">
      <c r="A6" s="0" t="s">
        <v>809</v>
      </c>
      <c r="C6" s="10"/>
      <c r="D6" s="30" t="n">
        <v>12651</v>
      </c>
      <c r="E6" s="10"/>
      <c r="H6" s="12" t="n">
        <v>7521</v>
      </c>
    </row>
    <row r="7" customFormat="false" ht="15" hidden="false" customHeight="false" outlineLevel="0" collapsed="false">
      <c r="A7" s="0" t="s">
        <v>810</v>
      </c>
      <c r="C7" s="10"/>
      <c r="D7" s="30" t="n">
        <v>14107</v>
      </c>
      <c r="E7" s="10"/>
      <c r="H7" s="12" t="n">
        <v>14632</v>
      </c>
    </row>
    <row r="8" customFormat="false" ht="15" hidden="false" customHeight="false" outlineLevel="0" collapsed="false">
      <c r="A8" s="0" t="s">
        <v>812</v>
      </c>
      <c r="C8" s="10"/>
      <c r="D8" s="30" t="n">
        <v>16919</v>
      </c>
      <c r="E8" s="10"/>
      <c r="H8" s="12" t="n">
        <v>16941</v>
      </c>
    </row>
    <row r="9" customFormat="false" ht="15" hidden="false" customHeight="false" outlineLevel="0" collapsed="false">
      <c r="A9" s="0" t="s">
        <v>878</v>
      </c>
      <c r="C9" s="10"/>
      <c r="D9" s="30" t="n">
        <v>70220</v>
      </c>
      <c r="E9" s="10"/>
      <c r="H9" s="12" t="n">
        <v>67527</v>
      </c>
    </row>
    <row r="10" customFormat="false" ht="15" hidden="false" customHeight="false" outlineLevel="0" collapsed="false">
      <c r="A10" s="0" t="s">
        <v>813</v>
      </c>
      <c r="C10" s="10"/>
      <c r="D10" s="30" t="n">
        <v>5500</v>
      </c>
      <c r="E10" s="10"/>
      <c r="H10" s="12" t="n">
        <v>5800</v>
      </c>
    </row>
    <row r="11" customFormat="false" ht="15" hidden="false" customHeight="false" outlineLevel="0" collapsed="false">
      <c r="A11" s="0" t="s">
        <v>309</v>
      </c>
      <c r="C11" s="10"/>
      <c r="D11" s="30" t="n">
        <v>30084</v>
      </c>
      <c r="E11" s="10"/>
      <c r="H11" s="12" t="n">
        <v>31191</v>
      </c>
    </row>
    <row r="13" customFormat="false" ht="15" hidden="false" customHeight="false" outlineLevel="0" collapsed="false">
      <c r="A13" s="0" t="s">
        <v>642</v>
      </c>
      <c r="C13" s="28" t="n">
        <v>211381</v>
      </c>
      <c r="D13" s="28"/>
      <c r="E13" s="10"/>
      <c r="G13" s="11" t="n">
        <v>184141</v>
      </c>
      <c r="H13" s="11"/>
    </row>
  </sheetData>
  <mergeCells count="6">
    <mergeCell ref="C3:D3"/>
    <mergeCell ref="G3:H3"/>
    <mergeCell ref="C4:D4"/>
    <mergeCell ref="G4:H4"/>
    <mergeCell ref="C13:D13"/>
    <mergeCell ref="G13:H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3" style="0" width="16.72"/>
    <col collapsed="false" customWidth="true" hidden="false" outlineLevel="0" max="5" min="5" style="0" width="16.72"/>
    <col collapsed="false" customWidth="true" hidden="false" outlineLevel="0" max="7" min="7" style="0" width="16.72"/>
  </cols>
  <sheetData>
    <row r="2" customFormat="false" ht="15" hidden="false" customHeight="false" outlineLevel="0" collapsed="false">
      <c r="A2" s="1" t="s">
        <v>879</v>
      </c>
      <c r="B2" s="1"/>
      <c r="C2" s="1"/>
      <c r="D2" s="1"/>
      <c r="E2" s="1"/>
      <c r="F2" s="1"/>
    </row>
    <row r="5" customFormat="false" ht="15" hidden="false" customHeight="false" outlineLevel="0" collapsed="false">
      <c r="C5" s="7" t="s">
        <v>8</v>
      </c>
      <c r="D5" s="7"/>
      <c r="E5" s="7"/>
      <c r="F5" s="7"/>
      <c r="G5" s="7"/>
    </row>
    <row r="6" customFormat="false" ht="15" hidden="false" customHeight="false" outlineLevel="0" collapsed="false">
      <c r="C6" s="3" t="s">
        <v>342</v>
      </c>
      <c r="E6" s="3" t="s">
        <v>343</v>
      </c>
      <c r="G6" s="3" t="s">
        <v>344</v>
      </c>
    </row>
    <row r="7" customFormat="false" ht="15" hidden="false" customHeight="false" outlineLevel="0" collapsed="false">
      <c r="A7" s="0" t="s">
        <v>880</v>
      </c>
      <c r="C7" s="36" t="n">
        <v>6.2</v>
      </c>
      <c r="E7" s="37" t="n">
        <v>6.2</v>
      </c>
      <c r="G7" s="37" t="n">
        <v>6.2</v>
      </c>
    </row>
    <row r="8" customFormat="false" ht="15" hidden="false" customHeight="false" outlineLevel="0" collapsed="false">
      <c r="A8" s="0" t="s">
        <v>881</v>
      </c>
      <c r="C8" s="3" t="s">
        <v>882</v>
      </c>
      <c r="E8" s="25" t="s">
        <v>883</v>
      </c>
      <c r="G8" s="25" t="s">
        <v>884</v>
      </c>
    </row>
    <row r="9" customFormat="false" ht="15" hidden="false" customHeight="false" outlineLevel="0" collapsed="false">
      <c r="A9" s="0" t="s">
        <v>885</v>
      </c>
      <c r="C9" s="3" t="s">
        <v>886</v>
      </c>
      <c r="E9" s="25" t="s">
        <v>887</v>
      </c>
      <c r="G9" s="25" t="s">
        <v>888</v>
      </c>
    </row>
    <row r="10" customFormat="false" ht="15" hidden="false" customHeight="false" outlineLevel="0" collapsed="false">
      <c r="A10" s="0" t="s">
        <v>889</v>
      </c>
      <c r="C10" s="3" t="s">
        <v>890</v>
      </c>
      <c r="E10" s="25" t="s">
        <v>891</v>
      </c>
      <c r="G10" s="25" t="s">
        <v>892</v>
      </c>
    </row>
    <row r="11" customFormat="false" ht="15" hidden="false" customHeight="false" outlineLevel="0" collapsed="false">
      <c r="A11" s="0" t="s">
        <v>893</v>
      </c>
      <c r="C11" s="3" t="s">
        <v>28</v>
      </c>
      <c r="E11" s="25" t="s">
        <v>28</v>
      </c>
      <c r="G11" s="25" t="s">
        <v>28</v>
      </c>
    </row>
    <row r="12" customFormat="false" ht="15" hidden="false" customHeight="false" outlineLevel="0" collapsed="false">
      <c r="A12" s="0" t="s">
        <v>894</v>
      </c>
      <c r="C12" s="38" t="n">
        <v>2.75</v>
      </c>
      <c r="E12" s="5" t="n">
        <v>2.85</v>
      </c>
      <c r="G12" s="5" t="n">
        <v>3.1</v>
      </c>
    </row>
    <row r="13" customFormat="false" ht="15" hidden="false" customHeight="false" outlineLevel="0" collapsed="false">
      <c r="A13" s="0" t="s">
        <v>895</v>
      </c>
      <c r="C13" s="38" t="n">
        <v>2.74</v>
      </c>
      <c r="E13" s="5" t="n">
        <v>2.84</v>
      </c>
      <c r="G13" s="5" t="n">
        <v>3.11</v>
      </c>
    </row>
  </sheetData>
  <mergeCells count="2">
    <mergeCell ref="A2:F2"/>
    <mergeCell ref="C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896</v>
      </c>
      <c r="B2" s="1"/>
      <c r="C2" s="1"/>
      <c r="D2" s="1"/>
      <c r="E2" s="1"/>
      <c r="F2" s="1"/>
    </row>
    <row r="5" customFormat="false" ht="40" hidden="false" customHeight="true" outlineLevel="0" collapsed="false">
      <c r="C5" s="8" t="s">
        <v>897</v>
      </c>
      <c r="D5" s="8"/>
      <c r="G5" s="8" t="s">
        <v>898</v>
      </c>
      <c r="H5" s="8"/>
      <c r="K5" s="8" t="s">
        <v>899</v>
      </c>
      <c r="L5" s="8"/>
      <c r="O5" s="8" t="s">
        <v>900</v>
      </c>
      <c r="P5" s="8"/>
    </row>
    <row r="6" customFormat="false" ht="15" hidden="false" customHeight="true" outlineLevel="0" collapsed="false">
      <c r="A6" s="10" t="s">
        <v>901</v>
      </c>
      <c r="D6" s="12" t="n">
        <v>12049440</v>
      </c>
      <c r="G6" s="19" t="n">
        <v>3.66</v>
      </c>
      <c r="H6" s="19"/>
      <c r="L6" s="15" t="n">
        <v>6.2</v>
      </c>
      <c r="O6" s="11" t="n">
        <v>30857</v>
      </c>
      <c r="P6" s="11"/>
    </row>
    <row r="7" customFormat="false" ht="15" hidden="false" customHeight="false" outlineLevel="0" collapsed="false">
      <c r="A7" s="0" t="s">
        <v>902</v>
      </c>
      <c r="D7" s="12" t="n">
        <v>4126204</v>
      </c>
      <c r="H7" s="15" t="n">
        <v>5.92</v>
      </c>
    </row>
    <row r="8" customFormat="false" ht="15" hidden="false" customHeight="false" outlineLevel="0" collapsed="false">
      <c r="A8" s="0" t="s">
        <v>903</v>
      </c>
      <c r="D8" s="14" t="n">
        <v>-533211</v>
      </c>
      <c r="H8" s="15" t="n">
        <v>5.83</v>
      </c>
    </row>
    <row r="9" customFormat="false" ht="15" hidden="false" customHeight="false" outlineLevel="0" collapsed="false">
      <c r="A9" s="0" t="s">
        <v>904</v>
      </c>
      <c r="D9" s="14" t="n">
        <v>-1301531</v>
      </c>
      <c r="H9" s="15" t="n">
        <v>6</v>
      </c>
    </row>
    <row r="10" customFormat="false" ht="15" hidden="false" customHeight="false" outlineLevel="0" collapsed="false">
      <c r="A10" s="0" t="s">
        <v>905</v>
      </c>
      <c r="D10" s="9" t="s">
        <v>28</v>
      </c>
      <c r="H10" s="9" t="s">
        <v>28</v>
      </c>
    </row>
    <row r="12" customFormat="false" ht="15" hidden="false" customHeight="false" outlineLevel="0" collapsed="false">
      <c r="A12" s="10" t="s">
        <v>906</v>
      </c>
      <c r="D12" s="12" t="n">
        <v>14340902</v>
      </c>
      <c r="G12" s="19" t="n">
        <v>4.02</v>
      </c>
      <c r="H12" s="19"/>
      <c r="L12" s="15" t="n">
        <v>6</v>
      </c>
      <c r="O12" s="11" t="n">
        <v>18415</v>
      </c>
      <c r="P12" s="11"/>
    </row>
    <row r="13" customFormat="false" ht="15" hidden="false" customHeight="false" outlineLevel="0" collapsed="false">
      <c r="A13" s="0" t="s">
        <v>902</v>
      </c>
      <c r="D13" s="12" t="n">
        <v>9654571</v>
      </c>
      <c r="H13" s="15" t="n">
        <v>5.29</v>
      </c>
    </row>
    <row r="14" customFormat="false" ht="15" hidden="false" customHeight="false" outlineLevel="0" collapsed="false">
      <c r="A14" s="0" t="s">
        <v>903</v>
      </c>
      <c r="D14" s="14" t="n">
        <v>-5898381</v>
      </c>
      <c r="H14" s="15" t="n">
        <v>5.99</v>
      </c>
    </row>
    <row r="15" customFormat="false" ht="15" hidden="false" customHeight="false" outlineLevel="0" collapsed="false">
      <c r="A15" s="0" t="s">
        <v>904</v>
      </c>
      <c r="D15" s="14" t="n">
        <v>-2486813</v>
      </c>
      <c r="H15" s="15" t="n">
        <v>5.52</v>
      </c>
    </row>
    <row r="16" customFormat="false" ht="15" hidden="false" customHeight="false" outlineLevel="0" collapsed="false">
      <c r="A16" s="0" t="s">
        <v>905</v>
      </c>
      <c r="D16" s="9" t="s">
        <v>28</v>
      </c>
      <c r="H16" s="9" t="s">
        <v>28</v>
      </c>
    </row>
    <row r="18" customFormat="false" ht="15" hidden="false" customHeight="false" outlineLevel="0" collapsed="false">
      <c r="A18" s="10" t="s">
        <v>907</v>
      </c>
      <c r="D18" s="12" t="n">
        <v>15610279</v>
      </c>
      <c r="G18" s="19" t="n">
        <v>3.82</v>
      </c>
      <c r="H18" s="19"/>
      <c r="L18" s="15" t="n">
        <v>5.7</v>
      </c>
      <c r="O18" s="11" t="n">
        <v>33157</v>
      </c>
      <c r="P18" s="11"/>
    </row>
    <row r="19" customFormat="false" ht="15" hidden="false" customHeight="false" outlineLevel="0" collapsed="false">
      <c r="A19" s="0" t="s">
        <v>902</v>
      </c>
      <c r="C19" s="10"/>
      <c r="D19" s="30" t="n">
        <v>4365143</v>
      </c>
      <c r="E19" s="10"/>
      <c r="H19" s="15" t="n">
        <v>5.27</v>
      </c>
    </row>
    <row r="20" customFormat="false" ht="15" hidden="false" customHeight="false" outlineLevel="0" collapsed="false">
      <c r="A20" s="0" t="s">
        <v>903</v>
      </c>
      <c r="C20" s="10"/>
      <c r="D20" s="31" t="n">
        <v>-601974</v>
      </c>
      <c r="E20" s="10"/>
      <c r="H20" s="15" t="n">
        <v>4.6</v>
      </c>
    </row>
    <row r="21" customFormat="false" ht="15" hidden="false" customHeight="false" outlineLevel="0" collapsed="false">
      <c r="A21" s="0" t="s">
        <v>904</v>
      </c>
      <c r="C21" s="10"/>
      <c r="D21" s="31" t="n">
        <v>-1133977</v>
      </c>
      <c r="E21" s="10"/>
      <c r="H21" s="15" t="n">
        <v>5.23</v>
      </c>
    </row>
    <row r="22" customFormat="false" ht="15" hidden="false" customHeight="false" outlineLevel="0" collapsed="false">
      <c r="A22" s="0" t="s">
        <v>905</v>
      </c>
      <c r="C22" s="10"/>
      <c r="D22" s="24" t="s">
        <v>28</v>
      </c>
      <c r="E22" s="10"/>
      <c r="H22" s="9" t="s">
        <v>28</v>
      </c>
    </row>
    <row r="24" customFormat="false" ht="15" hidden="false" customHeight="false" outlineLevel="0" collapsed="false">
      <c r="A24" s="29" t="s">
        <v>908</v>
      </c>
      <c r="C24" s="10"/>
      <c r="D24" s="30" t="n">
        <v>18239471</v>
      </c>
      <c r="E24" s="10"/>
      <c r="G24" s="19" t="n">
        <v>4.05</v>
      </c>
      <c r="H24" s="19"/>
      <c r="L24" s="15" t="n">
        <v>5.5</v>
      </c>
      <c r="O24" s="11" t="n">
        <v>28855</v>
      </c>
      <c r="P24" s="11"/>
    </row>
    <row r="26" customFormat="false" ht="15" hidden="false" customHeight="false" outlineLevel="0" collapsed="false">
      <c r="A26" s="10" t="s">
        <v>909</v>
      </c>
      <c r="C26" s="10"/>
      <c r="D26" s="30" t="n">
        <v>11225459</v>
      </c>
      <c r="E26" s="10"/>
      <c r="G26" s="19" t="n">
        <v>3.29</v>
      </c>
      <c r="H26" s="19"/>
      <c r="L26" s="15" t="n">
        <v>3.6</v>
      </c>
      <c r="O26" s="11" t="n">
        <v>26584</v>
      </c>
      <c r="P26" s="11"/>
    </row>
  </sheetData>
  <mergeCells count="15">
    <mergeCell ref="A2:F2"/>
    <mergeCell ref="C5:D5"/>
    <mergeCell ref="G5:H5"/>
    <mergeCell ref="K5:L5"/>
    <mergeCell ref="O5:P5"/>
    <mergeCell ref="G6:H6"/>
    <mergeCell ref="O6:P6"/>
    <mergeCell ref="G12:H12"/>
    <mergeCell ref="O12:P12"/>
    <mergeCell ref="G18:H18"/>
    <mergeCell ref="O18:P18"/>
    <mergeCell ref="G24:H24"/>
    <mergeCell ref="O24:P24"/>
    <mergeCell ref="G26:H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910</v>
      </c>
      <c r="B2" s="1"/>
      <c r="C2" s="1"/>
      <c r="D2" s="1"/>
      <c r="E2" s="1"/>
      <c r="F2" s="1"/>
    </row>
    <row r="5" customFormat="false" ht="40" hidden="false" customHeight="true" outlineLevel="0" collapsed="false">
      <c r="C5" s="8" t="s">
        <v>897</v>
      </c>
      <c r="D5" s="8"/>
      <c r="G5" s="8" t="s">
        <v>898</v>
      </c>
      <c r="H5" s="8"/>
      <c r="K5" s="8" t="s">
        <v>899</v>
      </c>
      <c r="L5" s="8"/>
      <c r="O5" s="8" t="s">
        <v>900</v>
      </c>
      <c r="P5" s="8"/>
    </row>
    <row r="6" customFormat="false" ht="15" hidden="false" customHeight="true" outlineLevel="0" collapsed="false">
      <c r="A6" s="10" t="s">
        <v>901</v>
      </c>
      <c r="D6" s="12" t="n">
        <v>9959420</v>
      </c>
      <c r="G6" s="19" t="n">
        <v>3.14</v>
      </c>
      <c r="H6" s="19"/>
      <c r="L6" s="15" t="n">
        <v>5.5</v>
      </c>
      <c r="O6" s="11" t="n">
        <v>31031</v>
      </c>
      <c r="P6" s="11"/>
    </row>
    <row r="7" customFormat="false" ht="15" hidden="false" customHeight="false" outlineLevel="0" collapsed="false">
      <c r="A7" s="0" t="s">
        <v>902</v>
      </c>
      <c r="D7" s="12" t="n">
        <v>1232128</v>
      </c>
      <c r="H7" s="15" t="n">
        <v>5.95</v>
      </c>
    </row>
    <row r="8" customFormat="false" ht="15" hidden="false" customHeight="false" outlineLevel="0" collapsed="false">
      <c r="A8" s="0" t="s">
        <v>903</v>
      </c>
      <c r="D8" s="14" t="n">
        <v>-436759</v>
      </c>
      <c r="H8" s="15" t="n">
        <v>5.71</v>
      </c>
    </row>
    <row r="9" customFormat="false" ht="15" hidden="false" customHeight="false" outlineLevel="0" collapsed="false">
      <c r="A9" s="0" t="s">
        <v>904</v>
      </c>
      <c r="D9" s="14" t="n">
        <v>-852432</v>
      </c>
      <c r="H9" s="15" t="n">
        <v>6.48</v>
      </c>
    </row>
    <row r="10" customFormat="false" ht="15" hidden="false" customHeight="false" outlineLevel="0" collapsed="false">
      <c r="A10" s="0" t="s">
        <v>905</v>
      </c>
      <c r="D10" s="9" t="s">
        <v>28</v>
      </c>
      <c r="H10" s="9" t="s">
        <v>28</v>
      </c>
    </row>
    <row r="12" customFormat="false" ht="15" hidden="false" customHeight="false" outlineLevel="0" collapsed="false">
      <c r="A12" s="10" t="s">
        <v>906</v>
      </c>
      <c r="D12" s="12" t="n">
        <v>9902357</v>
      </c>
      <c r="G12" s="19" t="n">
        <v>3.09</v>
      </c>
      <c r="H12" s="19"/>
      <c r="L12" s="15" t="n">
        <v>4.8</v>
      </c>
      <c r="O12" s="11" t="n">
        <v>18658</v>
      </c>
      <c r="P12" s="11"/>
    </row>
    <row r="13" customFormat="false" ht="15" hidden="false" customHeight="false" outlineLevel="0" collapsed="false">
      <c r="A13" s="0" t="s">
        <v>902</v>
      </c>
      <c r="D13" s="12" t="n">
        <v>3272337</v>
      </c>
      <c r="H13" s="15" t="n">
        <v>5.29</v>
      </c>
    </row>
    <row r="14" customFormat="false" ht="15" hidden="false" customHeight="false" outlineLevel="0" collapsed="false">
      <c r="A14" s="0" t="s">
        <v>903</v>
      </c>
      <c r="D14" s="14" t="n">
        <v>-2258138</v>
      </c>
      <c r="H14" s="15" t="n">
        <v>5.86</v>
      </c>
    </row>
    <row r="15" customFormat="false" ht="15" hidden="false" customHeight="false" outlineLevel="0" collapsed="false">
      <c r="A15" s="0" t="s">
        <v>904</v>
      </c>
      <c r="D15" s="14" t="n">
        <v>-1231868</v>
      </c>
      <c r="H15" s="15" t="n">
        <v>5.59</v>
      </c>
    </row>
    <row r="16" customFormat="false" ht="15" hidden="false" customHeight="false" outlineLevel="0" collapsed="false">
      <c r="A16" s="0" t="s">
        <v>905</v>
      </c>
      <c r="D16" s="9" t="s">
        <v>28</v>
      </c>
      <c r="H16" s="9" t="s">
        <v>28</v>
      </c>
    </row>
    <row r="18" customFormat="false" ht="15" hidden="false" customHeight="false" outlineLevel="0" collapsed="false">
      <c r="A18" s="10" t="s">
        <v>907</v>
      </c>
      <c r="D18" s="12" t="n">
        <v>9684688</v>
      </c>
      <c r="G18" s="19" t="n">
        <v>2.86</v>
      </c>
      <c r="H18" s="19"/>
      <c r="L18" s="15" t="n">
        <v>4.1</v>
      </c>
      <c r="O18" s="11" t="n">
        <v>29960</v>
      </c>
      <c r="P18" s="11"/>
    </row>
    <row r="19" customFormat="false" ht="15" hidden="false" customHeight="false" outlineLevel="0" collapsed="false">
      <c r="A19" s="0" t="s">
        <v>902</v>
      </c>
      <c r="C19" s="10"/>
      <c r="D19" s="30" t="n">
        <v>1335436</v>
      </c>
      <c r="E19" s="10"/>
      <c r="H19" s="15" t="n">
        <v>5.27</v>
      </c>
    </row>
    <row r="20" customFormat="false" ht="15" hidden="false" customHeight="false" outlineLevel="0" collapsed="false">
      <c r="A20" s="0" t="s">
        <v>903</v>
      </c>
      <c r="C20" s="10"/>
      <c r="D20" s="31" t="n">
        <v>-228718</v>
      </c>
      <c r="E20" s="10"/>
      <c r="H20" s="15" t="n">
        <v>3.9</v>
      </c>
    </row>
    <row r="21" customFormat="false" ht="15" hidden="false" customHeight="false" outlineLevel="0" collapsed="false">
      <c r="A21" s="0" t="s">
        <v>904</v>
      </c>
      <c r="C21" s="10"/>
      <c r="D21" s="31" t="n">
        <v>-563830</v>
      </c>
      <c r="E21" s="10"/>
      <c r="H21" s="15" t="n">
        <v>5.27</v>
      </c>
    </row>
    <row r="22" customFormat="false" ht="15" hidden="false" customHeight="false" outlineLevel="0" collapsed="false">
      <c r="A22" s="0" t="s">
        <v>905</v>
      </c>
      <c r="C22" s="10"/>
      <c r="D22" s="24" t="s">
        <v>28</v>
      </c>
      <c r="E22" s="10"/>
      <c r="H22" s="9" t="s">
        <v>28</v>
      </c>
    </row>
    <row r="24" customFormat="false" ht="15" hidden="false" customHeight="false" outlineLevel="0" collapsed="false">
      <c r="A24" s="29" t="s">
        <v>908</v>
      </c>
      <c r="C24" s="10"/>
      <c r="D24" s="30" t="n">
        <v>10227576</v>
      </c>
      <c r="E24" s="10"/>
      <c r="G24" s="19" t="n">
        <v>3.02</v>
      </c>
      <c r="H24" s="19"/>
      <c r="L24" s="15" t="n">
        <v>3.6</v>
      </c>
      <c r="O24" s="11" t="n">
        <v>26838</v>
      </c>
      <c r="P24" s="11"/>
    </row>
    <row r="26" customFormat="false" ht="15" hidden="false" customHeight="false" outlineLevel="0" collapsed="false">
      <c r="A26" s="10" t="s">
        <v>909</v>
      </c>
      <c r="C26" s="10"/>
      <c r="D26" s="30" t="n">
        <v>7760964</v>
      </c>
      <c r="E26" s="10"/>
      <c r="G26" s="19" t="n">
        <v>2.31</v>
      </c>
      <c r="H26" s="19"/>
      <c r="L26" s="15" t="n">
        <v>2</v>
      </c>
      <c r="O26" s="11" t="n">
        <v>26061</v>
      </c>
      <c r="P26" s="11"/>
    </row>
  </sheetData>
  <mergeCells count="15">
    <mergeCell ref="A2:F2"/>
    <mergeCell ref="C5:D5"/>
    <mergeCell ref="G5:H5"/>
    <mergeCell ref="K5:L5"/>
    <mergeCell ref="O5:P5"/>
    <mergeCell ref="G6:H6"/>
    <mergeCell ref="O6:P6"/>
    <mergeCell ref="G12:H12"/>
    <mergeCell ref="O12:P12"/>
    <mergeCell ref="G18:H18"/>
    <mergeCell ref="O18:P18"/>
    <mergeCell ref="G24:H24"/>
    <mergeCell ref="O24:P24"/>
    <mergeCell ref="G26:H26"/>
    <mergeCell ref="O26:P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4T01:10:33Z</dcterms:created>
  <dc:creator/>
  <dc:description/>
  <dc:language>en-US</dc:language>
  <cp:lastModifiedBy/>
  <dcterms:modified xsi:type="dcterms:W3CDTF">2020-09-24T01: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